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0.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1"/>
  </bookViews>
  <sheets>
    <sheet name="Contents" sheetId="1" state="visible" r:id="rId2"/>
    <sheet name="Si Main 16" sheetId="2" state="visible" r:id="rId3"/>
    <sheet name="Si Main 32" sheetId="3" state="visible" r:id="rId4"/>
    <sheet name="Si Main 64" sheetId="4" state="visible" r:id="rId5"/>
    <sheet name="Do Main 8" sheetId="5" state="visible" r:id="rId6"/>
    <sheet name="Do Main 16" sheetId="6" state="visible" r:id="rId7"/>
    <sheet name="Do Main 24&amp;32" sheetId="7" state="visible" r:id="rId8"/>
    <sheet name="Si Qual 32&gt;4" sheetId="8" state="visible" r:id="rId9"/>
    <sheet name="Si Qual 32&gt;8" sheetId="9" state="visible" r:id="rId10"/>
    <sheet name="Si Qual 64&gt;4" sheetId="10" state="visible" r:id="rId11"/>
    <sheet name="Si Qual 64&gt;8" sheetId="11" state="visible" r:id="rId12"/>
    <sheet name="Si Qual 128&gt;8" sheetId="12" state="visible" r:id="rId13"/>
    <sheet name="Do Qual 4&gt;1" sheetId="13" state="visible" r:id="rId14"/>
    <sheet name="Do Qual 4&gt;2" sheetId="14" state="visible" r:id="rId15"/>
    <sheet name="Do Qual 8&gt;2" sheetId="15" state="visible" r:id="rId16"/>
  </sheets>
  <externalReferences>
    <externalReference r:id="rId17"/>
  </externalReferences>
  <definedNames>
    <definedName function="false" hidden="false" localSheetId="5" name="_xlnm.Print_Area" vbProcedure="false">'Do Main 16'!$A$1:$Q$79</definedName>
    <definedName function="false" hidden="false" localSheetId="6" name="_xlnm.Print_Titles" vbProcedure="false">'Do Main 24&amp;32'!$1:$4</definedName>
    <definedName function="false" hidden="false" localSheetId="4" name="_xlnm.Print_Area" vbProcedure="false">'Do Main 8'!$A$1:$Q$79</definedName>
    <definedName function="false" hidden="false" localSheetId="12" name="_xlnm.Print_Area" vbProcedure="false">'Do Qual 4&gt;1'!$A$1:$Q$79</definedName>
    <definedName function="false" hidden="false" localSheetId="13" name="_xlnm.Print_Area" vbProcedure="false">'Do Qual 4&gt;2'!$A$1:$Q$79</definedName>
    <definedName function="false" hidden="false" localSheetId="14" name="_xlnm.Print_Area" vbProcedure="false">'Do Qual 8&gt;2'!$A$1:$Q$79</definedName>
    <definedName function="false" hidden="false" localSheetId="1" name="_xlnm.Print_Area" vbProcedure="false">'Si Main 16'!$A$1:$Q$79</definedName>
    <definedName function="false" hidden="false" localSheetId="2" name="_xlnm.Print_Area" vbProcedure="false">'Si Main 32'!$A$1:$Q$79</definedName>
    <definedName function="false" hidden="false" localSheetId="3" name="_xlnm.Print_Area" vbProcedure="false">'Si Main 64'!$A$1:$Q$80</definedName>
    <definedName function="false" hidden="false" localSheetId="11" name="_xlnm.Print_Area" vbProcedure="false">'Si Qual 128&gt;8'!$A$1:$Q$156</definedName>
    <definedName function="false" hidden="false" localSheetId="11" name="_xlnm.Print_Titles" vbProcedure="false">'Si Qual 128&gt;8'!$1:$4</definedName>
    <definedName function="false" hidden="false" localSheetId="7" name="_xlnm.Print_Area" vbProcedure="false">'Si Qual 32&gt;4'!$A$1:$Q$79</definedName>
    <definedName function="false" hidden="false" localSheetId="8" name="_xlnm.Print_Area" vbProcedure="false">'Si Qual 32&gt;8'!$A$1:$Q$79</definedName>
    <definedName function="false" hidden="false" localSheetId="9" name="_xlnm.Print_Area" vbProcedure="false">'Si Qual 64&gt;4'!$A$1:$Q$80</definedName>
    <definedName function="false" hidden="false" localSheetId="10" name="_xlnm.Print_Area" vbProcedure="false">'Si Qual 64&gt;8'!$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311">
  <si>
    <t xml:space="preserve">The following drawsheets are contained in this file:</t>
  </si>
  <si>
    <t xml:space="preserve">Singles Main Draw 16</t>
  </si>
  <si>
    <t xml:space="preserve">Singles Main Draw 32</t>
  </si>
  <si>
    <t xml:space="preserve">Singles Main Draw 64</t>
  </si>
  <si>
    <t xml:space="preserve">Doubles Main Draw 8</t>
  </si>
  <si>
    <t xml:space="preserve">Doubles Main Draw16</t>
  </si>
  <si>
    <t xml:space="preserve">Doubles Main Draw 32</t>
  </si>
  <si>
    <t xml:space="preserve">Singles Qualifying Draw 32&gt;4</t>
  </si>
  <si>
    <t xml:space="preserve">Singles Qualifying Draw 32&gt;8</t>
  </si>
  <si>
    <t xml:space="preserve">Singles Qualifying Draw 64&gt;4</t>
  </si>
  <si>
    <t xml:space="preserve">Singles Qualifying Draw 64&gt;8</t>
  </si>
  <si>
    <t xml:space="preserve">Singles Qualifying Draw 128&gt;8</t>
  </si>
  <si>
    <t xml:space="preserve">Doubles Qualifying 4&gt;1</t>
  </si>
  <si>
    <t xml:space="preserve">Doubles Qualifying 4&gt;2</t>
  </si>
  <si>
    <t xml:space="preserve">Doubles Qualifying 8&gt;2</t>
  </si>
  <si>
    <t xml:space="preserve">OPEN ΓΥΝΑΙΚΩΝ</t>
  </si>
  <si>
    <t xml:space="preserve">SINGLES</t>
  </si>
  <si>
    <t xml:space="preserve">Week of</t>
  </si>
  <si>
    <t xml:space="preserve">Club, City</t>
  </si>
  <si>
    <t xml:space="preserve">Tournament Director</t>
  </si>
  <si>
    <t xml:space="preserve">Referee</t>
  </si>
  <si>
    <t xml:space="preserve">St.</t>
  </si>
  <si>
    <t xml:space="preserve">Seed</t>
  </si>
  <si>
    <t xml:space="preserve">Family Name</t>
  </si>
  <si>
    <t xml:space="preserve">First name</t>
  </si>
  <si>
    <t xml:space="preserve">Province</t>
  </si>
  <si>
    <t xml:space="preserve">2nd Round</t>
  </si>
  <si>
    <t xml:space="preserve">Semifinals</t>
  </si>
  <si>
    <t xml:space="preserve">Final</t>
  </si>
  <si>
    <t xml:space="preserve">Winner</t>
  </si>
  <si>
    <t xml:space="preserve">ΠΟΥΡΝΑΡΑ</t>
  </si>
  <si>
    <t xml:space="preserve">ΓΕΩΡΓΙΑ</t>
  </si>
  <si>
    <t xml:space="preserve">BYE</t>
  </si>
  <si>
    <t xml:space="preserve">ΖΟΛΩΤΑ</t>
  </si>
  <si>
    <t xml:space="preserve">ΣΟΦΙΑ</t>
  </si>
  <si>
    <t xml:space="preserve">ΤΟΥΛΑ</t>
  </si>
  <si>
    <t xml:space="preserve">ΚΩΝ/ΝΑ</t>
  </si>
  <si>
    <t xml:space="preserve">ΠΑΠΑΔΗΜΗΤΡΙΟΥ</t>
  </si>
  <si>
    <t xml:space="preserve">ΑΘΑΝΑΣΙΑ</t>
  </si>
  <si>
    <t xml:space="preserve">ΤΣΕΛΙΟΥ</t>
  </si>
  <si>
    <t xml:space="preserve">ΕΛΕΝΗ</t>
  </si>
  <si>
    <t xml:space="preserve">ΠΑΝΑΓΟΥΛΗ</t>
  </si>
  <si>
    <t xml:space="preserve">ΝΟΤΑ</t>
  </si>
  <si>
    <t xml:space="preserve">ΓΙΑΝΝΑΚΟΠΟΥΛΟΥ</t>
  </si>
  <si>
    <t xml:space="preserve">ΑΡΤΕΜΙΣ</t>
  </si>
  <si>
    <t xml:space="preserve">ΡΕΝΤΟΥΜΗ</t>
  </si>
  <si>
    <t xml:space="preserve">ΜΑΡΙΑ</t>
  </si>
  <si>
    <t xml:space="preserve">ΜΙΖΙΟΥ</t>
  </si>
  <si>
    <t xml:space="preserve">ΕΥΑΓΓΕΛΙΑ</t>
  </si>
  <si>
    <t xml:space="preserve">#</t>
  </si>
  <si>
    <t xml:space="preserve">Seeded players</t>
  </si>
  <si>
    <t xml:space="preserve">Lucky Losers</t>
  </si>
  <si>
    <t xml:space="preserve">Replacing</t>
  </si>
  <si>
    <t xml:space="preserve">Draw date/time:</t>
  </si>
  <si>
    <t xml:space="preserve">1</t>
  </si>
  <si>
    <t xml:space="preserve">2</t>
  </si>
  <si>
    <t xml:space="preserve">3</t>
  </si>
  <si>
    <t xml:space="preserve">4</t>
  </si>
  <si>
    <t xml:space="preserve">5</t>
  </si>
  <si>
    <t xml:space="preserve">Referee's Signature</t>
  </si>
  <si>
    <t xml:space="preserve">6</t>
  </si>
  <si>
    <t xml:space="preserve">7</t>
  </si>
  <si>
    <t xml:space="preserve">8</t>
  </si>
  <si>
    <t xml:space="preserve">SINGLES 19-45</t>
  </si>
  <si>
    <t xml:space="preserve">Quarterfinals</t>
  </si>
  <si>
    <t xml:space="preserve">ΜΠΕΛΤΣΙΟΣ </t>
  </si>
  <si>
    <t xml:space="preserve">ΒΑΣΙΛΗΣ</t>
  </si>
  <si>
    <t xml:space="preserve">ΜΠΕΛΤΣΙΟΣ Β</t>
  </si>
  <si>
    <t xml:space="preserve">ΚΑΡΑΜΠΑΣΗΣ</t>
  </si>
  <si>
    <t xml:space="preserve">ΓΙΩΡΓΟΣ</t>
  </si>
  <si>
    <t xml:space="preserve">61 62</t>
  </si>
  <si>
    <t xml:space="preserve">ΠΑΣΧΟΥΔΗΣ</t>
  </si>
  <si>
    <t xml:space="preserve">ΠΑΡΗΣ</t>
  </si>
  <si>
    <t xml:space="preserve">60 60</t>
  </si>
  <si>
    <t xml:space="preserve">ΦΙΛΑΝΔΡΙΑΝΟΣ  Γ.</t>
  </si>
  <si>
    <t xml:space="preserve">ΦΙΛΑΝΔΡΙΑΝΟΣ </t>
  </si>
  <si>
    <t xml:space="preserve">63 64</t>
  </si>
  <si>
    <t xml:space="preserve">ΣΑΝΙΔΑΣ </t>
  </si>
  <si>
    <t xml:space="preserve">ΑΣΤΕΡΙΟΣ</t>
  </si>
  <si>
    <t xml:space="preserve">62 61</t>
  </si>
  <si>
    <t xml:space="preserve">ΣΑΝΙΔΑΣ Α</t>
  </si>
  <si>
    <t xml:space="preserve">ΝΤΑΒΑΡΟΥΚΑΣ </t>
  </si>
  <si>
    <t xml:space="preserve">ΔΗΜΗΤΡΗΣ</t>
  </si>
  <si>
    <r>
      <rPr>
        <b val="true"/>
        <sz val="8.5"/>
        <color rgb="FF000000"/>
        <rFont val="Arial"/>
        <family val="2"/>
        <charset val="161"/>
      </rPr>
      <t xml:space="preserve">ΧΑΡΑΤΣΗΣ</t>
    </r>
    <r>
      <rPr>
        <sz val="8.5"/>
        <color rgb="FF000000"/>
        <rFont val="Arial"/>
        <family val="2"/>
      </rPr>
      <t xml:space="preserve"> </t>
    </r>
    <r>
      <rPr>
        <b val="true"/>
        <sz val="8.5"/>
        <color rgb="FF000000"/>
        <rFont val="Arial"/>
        <family val="2"/>
        <charset val="161"/>
      </rPr>
      <t xml:space="preserve">Α</t>
    </r>
  </si>
  <si>
    <t xml:space="preserve">alt</t>
  </si>
  <si>
    <t xml:space="preserve">ΓΚΟΥΝΤΑΣ</t>
  </si>
  <si>
    <t xml:space="preserve">ΚΩΣΤΑΣ</t>
  </si>
  <si>
    <t xml:space="preserve">64 61</t>
  </si>
  <si>
    <t xml:space="preserve">ΧΑΡΑΤΣΗΣ Α</t>
  </si>
  <si>
    <t xml:space="preserve">ΧΑΡΑΤΣΗΣ </t>
  </si>
  <si>
    <t xml:space="preserve">ΑΝΑΣΤΑΣΙΟΣ</t>
  </si>
  <si>
    <t xml:space="preserve">75 62</t>
  </si>
  <si>
    <t xml:space="preserve">ΛΥΜΠΕΡΟΠΟΥΛΟΣ Π</t>
  </si>
  <si>
    <t xml:space="preserve">ΛΥΜΠΕΡΟΠΟΥΛΟΣ </t>
  </si>
  <si>
    <t xml:space="preserve">ΠΑΥΛΟΣ</t>
  </si>
  <si>
    <t xml:space="preserve">64 64</t>
  </si>
  <si>
    <t xml:space="preserve">ΞΗΡΟΜΕΡΙΤΗΣ</t>
  </si>
  <si>
    <t xml:space="preserve">ΜΑΡΙΟΣ</t>
  </si>
  <si>
    <r>
      <rPr>
        <b val="true"/>
        <sz val="8.5"/>
        <color rgb="FF000000"/>
        <rFont val="Arial"/>
        <family val="2"/>
        <charset val="161"/>
      </rPr>
      <t xml:space="preserve">ΛΥΜΠΕΡΟΠΟΥΛΟΣ</t>
    </r>
    <r>
      <rPr>
        <sz val="8.5"/>
        <color rgb="FF000000"/>
        <rFont val="Arial"/>
        <family val="2"/>
      </rPr>
      <t xml:space="preserve"> Π</t>
    </r>
  </si>
  <si>
    <t xml:space="preserve">ΤΣΕΛΙΟΣ</t>
  </si>
  <si>
    <t xml:space="preserve">ΣΤΑΥΡΟΣ</t>
  </si>
  <si>
    <t xml:space="preserve">ΚΥΡΙΑΚΑΚΗΣ Φ</t>
  </si>
  <si>
    <t xml:space="preserve">ΚΥΡΙΑΚΑΚΗΣ</t>
  </si>
  <si>
    <t xml:space="preserve">ΦΙΛΑΡΕΤΟΣ</t>
  </si>
  <si>
    <t xml:space="preserve">ΛΟΛΟΣ</t>
  </si>
  <si>
    <t xml:space="preserve">ΑΧΙΛΛΕΑΣ</t>
  </si>
  <si>
    <t xml:space="preserve">ΣΥΜΕΩΝΙΔΗΣ Κ</t>
  </si>
  <si>
    <t xml:space="preserve">ΣΥΜΕΩΝΙΔΗΣ</t>
  </si>
  <si>
    <t xml:space="preserve">76(2) 64</t>
  </si>
  <si>
    <r>
      <rPr>
        <b val="true"/>
        <sz val="8.5"/>
        <color rgb="FF000000"/>
        <rFont val="Arial"/>
        <family val="2"/>
        <charset val="161"/>
      </rPr>
      <t xml:space="preserve">ΝΑΧΜΟΥΛΗΣ</t>
    </r>
    <r>
      <rPr>
        <sz val="8.5"/>
        <color rgb="FF000000"/>
        <rFont val="Arial"/>
        <family val="2"/>
      </rPr>
      <t xml:space="preserve"> Π</t>
    </r>
  </si>
  <si>
    <t xml:space="preserve">ΚΑΡΑΝΙΚΑΣ</t>
  </si>
  <si>
    <t xml:space="preserve">ΝΙΚΟΣ</t>
  </si>
  <si>
    <t xml:space="preserve">62 63</t>
  </si>
  <si>
    <t xml:space="preserve">ΝΑΧΜΟΥΛΗΣ Π</t>
  </si>
  <si>
    <t xml:space="preserve">ΝΑΧΜΟΥΛΗΣ </t>
  </si>
  <si>
    <t xml:space="preserve">ΠΕΠΟΣ</t>
  </si>
  <si>
    <t xml:space="preserve">64 63</t>
  </si>
  <si>
    <t xml:space="preserve">Winner:</t>
  </si>
  <si>
    <t xml:space="preserve">ΛΥΜΠΕΡΟΠΟΥΛΟΣ Π.</t>
  </si>
  <si>
    <t xml:space="preserve">ΤΖΑΤΣΟΣ </t>
  </si>
  <si>
    <t xml:space="preserve">ΚΩΝ/ΝΟΣ</t>
  </si>
  <si>
    <t xml:space="preserve">64 16 63</t>
  </si>
  <si>
    <t xml:space="preserve">ΤΖΑΤΣΟΣ Κ</t>
  </si>
  <si>
    <t xml:space="preserve">ΤΡΙΑΝΤΑΦΥΛΛΟΥ</t>
  </si>
  <si>
    <t xml:space="preserve">64 62</t>
  </si>
  <si>
    <r>
      <rPr>
        <b val="true"/>
        <sz val="8.5"/>
        <color rgb="FF000000"/>
        <rFont val="Arial"/>
        <family val="2"/>
        <charset val="161"/>
      </rPr>
      <t xml:space="preserve">ΤΖΑΤΣΟΣ</t>
    </r>
    <r>
      <rPr>
        <sz val="8.5"/>
        <color rgb="FF000000"/>
        <rFont val="Arial"/>
        <family val="2"/>
      </rPr>
      <t xml:space="preserve"> Κ</t>
    </r>
  </si>
  <si>
    <t xml:space="preserve">ΤΟΥΛΑΣ</t>
  </si>
  <si>
    <t xml:space="preserve">ΚΟΥΡΤΗΣ Β</t>
  </si>
  <si>
    <t xml:space="preserve">ΚΟΥΡΤΗΣ</t>
  </si>
  <si>
    <t xml:space="preserve">60 62</t>
  </si>
  <si>
    <t xml:space="preserve">ΣΩΤΗΡΗΣ Γ</t>
  </si>
  <si>
    <t xml:space="preserve">ΚΑΡΑΠΕΤΣΑΣ</t>
  </si>
  <si>
    <t xml:space="preserve">ΘΑΝΑΣΗΣ</t>
  </si>
  <si>
    <t xml:space="preserve">60 64</t>
  </si>
  <si>
    <t xml:space="preserve">ΚΑΡΑΠΕΤΣΑΣ Θ </t>
  </si>
  <si>
    <t xml:space="preserve">ΣΑΪΤΗΣ</t>
  </si>
  <si>
    <t xml:space="preserve">61 61</t>
  </si>
  <si>
    <t xml:space="preserve">ΧΑΛΚΙΑΣ</t>
  </si>
  <si>
    <t xml:space="preserve">ΣΩΤΗΡΗΣ </t>
  </si>
  <si>
    <t xml:space="preserve">ΓΙΑΝΝΗΣ</t>
  </si>
  <si>
    <t xml:space="preserve">60 61</t>
  </si>
  <si>
    <t xml:space="preserve">ΣΠΑΝΟΣ </t>
  </si>
  <si>
    <t xml:space="preserve">62 60</t>
  </si>
  <si>
    <t xml:space="preserve">ΣΤΑΜΑΤΗΣ Θ</t>
  </si>
  <si>
    <t xml:space="preserve">ΣΤΑΜΑΤΗΣ</t>
  </si>
  <si>
    <t xml:space="preserve">64 60</t>
  </si>
  <si>
    <t xml:space="preserve">ΜΗΤΣΙΟΥ</t>
  </si>
  <si>
    <t xml:space="preserve">ΜΗΤΣΙΟΥ Θ</t>
  </si>
  <si>
    <t xml:space="preserve">ΠΑΠΑΔΗΜΗΤΡΟΥΛΑΣ</t>
  </si>
  <si>
    <t xml:space="preserve">ΣΤΕΛΙΟΣ</t>
  </si>
  <si>
    <t xml:space="preserve">57 61 10-6</t>
  </si>
  <si>
    <t xml:space="preserve">ΜΑΝΩΛΗΣ Α</t>
  </si>
  <si>
    <t xml:space="preserve">ΓΚΕΚΑΣ</t>
  </si>
  <si>
    <t xml:space="preserve">ΛΑΜΠΗΣ</t>
  </si>
  <si>
    <t xml:space="preserve">ΓΚΕΚΑΣ Λ</t>
  </si>
  <si>
    <t xml:space="preserve">ΚΟΡΑΗΣ</t>
  </si>
  <si>
    <t xml:space="preserve">ΧΡΗΣΤΟΣ</t>
  </si>
  <si>
    <t xml:space="preserve">ΜΑΝΩΛΗΣ</t>
  </si>
  <si>
    <t xml:space="preserve">62 64</t>
  </si>
  <si>
    <t xml:space="preserve">ΤΣΙΤΟΥΜΗΣ </t>
  </si>
  <si>
    <t xml:space="preserve">ΠΑΝΑΓΙΩΤΗΣ</t>
  </si>
  <si>
    <t xml:space="preserve">ΤΣΙΤΟΥΜΗΣ Π</t>
  </si>
  <si>
    <t xml:space="preserve">ΣΠΑΝΟΣ Κ</t>
  </si>
  <si>
    <t xml:space="preserve">Tourn. Title</t>
  </si>
  <si>
    <t xml:space="preserve">MAIN DRAW </t>
  </si>
  <si>
    <t xml:space="preserve">Rank</t>
  </si>
  <si>
    <t xml:space="preserve">3rd Round</t>
  </si>
  <si>
    <t xml:space="preserve">Umpire</t>
  </si>
  <si>
    <t xml:space="preserve"> </t>
  </si>
  <si>
    <t xml:space="preserve">9</t>
  </si>
  <si>
    <t xml:space="preserve">10</t>
  </si>
  <si>
    <t xml:space="preserve">None</t>
  </si>
  <si>
    <t xml:space="preserve">11</t>
  </si>
  <si>
    <t xml:space="preserve">12</t>
  </si>
  <si>
    <t xml:space="preserve">13</t>
  </si>
  <si>
    <t xml:space="preserve">14</t>
  </si>
  <si>
    <t xml:space="preserve">15</t>
  </si>
  <si>
    <t xml:space="preserve">16</t>
  </si>
  <si>
    <t xml:space="preserve">Finalist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Finalist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Referee's signature</t>
  </si>
  <si>
    <t xml:space="preserve">DOUBLES</t>
  </si>
  <si>
    <t xml:space="preserve">Winners</t>
  </si>
  <si>
    <t xml:space="preserve">Seeded teams</t>
  </si>
  <si>
    <t xml:space="preserve">TOURN. TITLE</t>
  </si>
  <si>
    <t xml:space="preserve">MAIN DRAW (24&amp;32)</t>
  </si>
  <si>
    <t xml:space="preserve">Nationality</t>
  </si>
  <si>
    <t xml:space="preserve">Finalists</t>
  </si>
  <si>
    <t xml:space="preserve">Page 1(2)</t>
  </si>
  <si>
    <t xml:space="preserve">Alternates</t>
  </si>
  <si>
    <t xml:space="preserve">Page 2(2)</t>
  </si>
  <si>
    <t xml:space="preserve">QUALIFYING DRAW 32&gt;4</t>
  </si>
  <si>
    <t xml:space="preserve">Qualifiers</t>
  </si>
  <si>
    <t xml:space="preserve">QUALIFYING DRAW 32&gt;8</t>
  </si>
  <si>
    <t xml:space="preserve">QUALIFYING DRAW</t>
  </si>
  <si>
    <t xml:space="preserve">Finals</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QUALIFYING (4&gt;1)</t>
  </si>
  <si>
    <t xml:space="preserve">QUALIFYING (4&gt;2)</t>
  </si>
  <si>
    <t xml:space="preserve">QUALIFYING (8&gt;2)</t>
  </si>
</sst>
</file>

<file path=xl/styles.xml><?xml version="1.0" encoding="utf-8"?>
<styleSheet xmlns="http://schemas.openxmlformats.org/spreadsheetml/2006/main">
  <numFmts count="6">
    <numFmt numFmtId="164" formatCode="General"/>
    <numFmt numFmtId="165" formatCode="@"/>
    <numFmt numFmtId="166" formatCode="General"/>
    <numFmt numFmtId="167" formatCode="_-\$* #,##0.00_-;&quot;-$&quot;* #,##0.00_-;_-\$* \-??_-;_-@_-"/>
    <numFmt numFmtId="168" formatCode="[$-409]m/d/yyyy"/>
    <numFmt numFmtId="169" formatCode="0"/>
  </numFmts>
  <fonts count="65">
    <font>
      <sz val="10"/>
      <name val="Arial"/>
      <family val="0"/>
    </font>
    <font>
      <sz val="10"/>
      <name val="Arial"/>
      <family val="0"/>
    </font>
    <font>
      <sz val="10"/>
      <name val="Arial"/>
      <family val="0"/>
    </font>
    <font>
      <sz val="10"/>
      <name val="Arial"/>
      <family val="0"/>
    </font>
    <font>
      <sz val="11"/>
      <name val="Arial"/>
      <family val="2"/>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10"/>
      <name val="Arial"/>
      <family val="2"/>
    </font>
    <font>
      <sz val="12"/>
      <color rgb="FFFFFFFF"/>
      <name val="Arial"/>
      <family val="2"/>
    </font>
    <font>
      <sz val="10"/>
      <name val="ITF"/>
      <family val="5"/>
    </font>
    <font>
      <b val="true"/>
      <i val="true"/>
      <sz val="10"/>
      <name val="Arial"/>
      <family val="2"/>
    </font>
    <font>
      <sz val="10"/>
      <name val="Arial"/>
      <family val="2"/>
    </font>
    <font>
      <b val="true"/>
      <i val="true"/>
      <sz val="10"/>
      <name val="Arial"/>
      <family val="0"/>
    </font>
    <font>
      <b val="true"/>
      <sz val="7"/>
      <name val="Arial"/>
      <family val="2"/>
      <charset val="161"/>
    </font>
    <font>
      <b val="true"/>
      <sz val="7"/>
      <color rgb="FFFFFFFF"/>
      <name val="Arial"/>
      <family val="2"/>
      <charset val="161"/>
    </font>
    <font>
      <b val="true"/>
      <sz val="7"/>
      <color rgb="FF000000"/>
      <name val="Arial"/>
      <family val="2"/>
      <charset val="161"/>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b val="true"/>
      <sz val="8.5"/>
      <color rgb="FF000000"/>
      <name val="Arial"/>
      <family val="2"/>
      <charset val="161"/>
    </font>
    <font>
      <b val="true"/>
      <sz val="8.5"/>
      <color rgb="FF000000"/>
      <name val="Arial"/>
      <family val="2"/>
    </font>
    <font>
      <sz val="8.5"/>
      <color rgb="FF000000"/>
      <name val="Arial"/>
      <family val="2"/>
    </font>
    <font>
      <sz val="8.5"/>
      <color rgb="FFFFFFFF"/>
      <name val="Arial"/>
      <family val="2"/>
    </font>
    <font>
      <sz val="8.5"/>
      <color rgb="FFCCFFFF"/>
      <name val="Arial"/>
      <family val="2"/>
    </font>
    <font>
      <i val="true"/>
      <sz val="8.5"/>
      <color rgb="FFFFFFFF"/>
      <name val="Arial"/>
      <family val="2"/>
    </font>
    <font>
      <sz val="8.5"/>
      <color rgb="FFFF00FF"/>
      <name val="Arial"/>
      <family val="2"/>
    </font>
    <font>
      <i val="true"/>
      <sz val="8.5"/>
      <color rgb="FF000000"/>
      <name val="Arial"/>
      <family val="2"/>
    </font>
    <font>
      <sz val="8.5"/>
      <name val="Arial"/>
      <family val="2"/>
      <charset val="161"/>
    </font>
    <font>
      <sz val="8.5"/>
      <color rgb="FF000000"/>
      <name val="Arial"/>
      <family val="2"/>
      <charset val="161"/>
    </font>
    <font>
      <sz val="10"/>
      <name val="Arial"/>
      <family val="2"/>
      <charset val="161"/>
    </font>
    <font>
      <i val="true"/>
      <sz val="8.5"/>
      <name val="Arial"/>
      <family val="2"/>
    </font>
    <font>
      <b val="true"/>
      <sz val="8.5"/>
      <name val="Arial"/>
      <family val="2"/>
      <charset val="161"/>
    </font>
    <font>
      <b val="true"/>
      <sz val="10"/>
      <name val="Arial"/>
      <family val="0"/>
    </font>
    <font>
      <b val="true"/>
      <sz val="8.5"/>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10"/>
      <color rgb="FF000000"/>
      <name val="Arial"/>
      <family val="2"/>
      <charset val="161"/>
    </font>
    <font>
      <b val="true"/>
      <sz val="8"/>
      <color rgb="FF000000"/>
      <name val="Arial"/>
      <family val="2"/>
      <charset val="161"/>
    </font>
    <font>
      <b val="true"/>
      <sz val="6"/>
      <color rgb="FF000000"/>
      <name val="Arial"/>
      <family val="2"/>
      <charset val="161"/>
    </font>
    <font>
      <b val="true"/>
      <sz val="9"/>
      <name val="Arial"/>
      <family val="2"/>
    </font>
    <font>
      <i val="true"/>
      <sz val="6"/>
      <color rgb="FFFFFFFF"/>
      <name val="Arial"/>
      <family val="2"/>
    </font>
    <font>
      <i val="true"/>
      <sz val="7"/>
      <name val="Arial"/>
      <family val="2"/>
    </font>
    <font>
      <b val="true"/>
      <i val="true"/>
      <sz val="8.5"/>
      <color rgb="FFFFFFFF"/>
      <name val="Arial"/>
      <family val="2"/>
    </font>
    <font>
      <sz val="14"/>
      <name val="Arial"/>
      <family val="2"/>
    </font>
    <font>
      <sz val="14"/>
      <color rgb="FFFFFFFF"/>
      <name val="Arial"/>
      <family val="2"/>
    </font>
    <font>
      <b val="true"/>
      <i val="true"/>
      <sz val="8.5"/>
      <color rgb="FF000000"/>
      <name val="Arial"/>
      <family val="2"/>
    </font>
    <font>
      <b val="true"/>
      <sz val="8.5"/>
      <color rgb="FFFFFFFF"/>
      <name val="Arial"/>
      <family val="2"/>
      <charset val="161"/>
    </font>
    <font>
      <b val="true"/>
      <sz val="8"/>
      <color rgb="FFDDDDDD"/>
      <name val="Arial"/>
      <family val="2"/>
    </font>
    <font>
      <sz val="10"/>
      <color rgb="FF000000"/>
      <name val="Arial"/>
      <family val="2"/>
      <charset val="161"/>
    </font>
    <font>
      <sz val="10"/>
      <color rgb="FF000000"/>
      <name val="Arial"/>
      <family val="2"/>
    </font>
    <font>
      <b val="true"/>
      <sz val="10"/>
      <color rgb="FF000000"/>
      <name val="Arial"/>
      <family val="2"/>
    </font>
    <font>
      <sz val="7"/>
      <color rgb="FFDDDDDD"/>
      <name val="Arial"/>
      <family val="2"/>
    </font>
    <font>
      <sz val="8.5"/>
      <color rgb="FFFFFFFF"/>
      <name val="Arial"/>
      <family val="2"/>
      <charset val="161"/>
    </font>
    <font>
      <sz val="8.5"/>
      <color rgb="FFFF00FF"/>
      <name val="Arial"/>
      <family val="2"/>
      <charset val="161"/>
    </font>
    <font>
      <i val="true"/>
      <sz val="8.5"/>
      <color rgb="FFFFFFFF"/>
      <name val="Arial"/>
      <family val="2"/>
      <charset val="161"/>
    </font>
  </fonts>
  <fills count="7">
    <fill>
      <patternFill patternType="none"/>
    </fill>
    <fill>
      <patternFill patternType="gray125"/>
    </fill>
    <fill>
      <patternFill patternType="solid">
        <fgColor rgb="FFEAEAEA"/>
        <bgColor rgb="FFDDDDDD"/>
      </patternFill>
    </fill>
    <fill>
      <patternFill patternType="solid">
        <fgColor rgb="FFFFFFFF"/>
        <bgColor rgb="FFEAEAEA"/>
      </patternFill>
    </fill>
    <fill>
      <patternFill patternType="solid">
        <fgColor rgb="FFFDFFBF"/>
        <bgColor rgb="FFFFFF99"/>
      </patternFill>
    </fill>
    <fill>
      <patternFill patternType="solid">
        <fgColor rgb="FFDDDDDD"/>
        <bgColor rgb="FFEAEAEA"/>
      </patternFill>
    </fill>
    <fill>
      <patternFill patternType="solid">
        <fgColor rgb="FFCCFFFF"/>
        <bgColor rgb="FFCCFFCC"/>
      </patternFill>
    </fill>
  </fills>
  <borders count="1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17" applyFont="true" applyBorder="true" applyAlignment="true" applyProtection="true">
      <alignment horizontal="general" vertical="center" textRotation="0" wrapText="false" indent="0" shrinkToFit="false"/>
      <protection locked="false" hidden="false"/>
    </xf>
    <xf numFmtId="164" fontId="20" fillId="0" borderId="1" xfId="17"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2" fillId="3" borderId="3"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right" vertical="center" textRotation="0" wrapText="false" indent="0" shrinkToFit="false"/>
      <protection locked="true" hidden="false"/>
    </xf>
    <xf numFmtId="164" fontId="30" fillId="3" borderId="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2" fillId="2" borderId="7" xfId="0" applyFont="true" applyBorder="true" applyAlignment="true" applyProtection="false">
      <alignment horizontal="general" vertical="center" textRotation="0" wrapText="false" indent="0" shrinkToFit="false"/>
      <protection locked="true" hidden="false"/>
    </xf>
    <xf numFmtId="165" fontId="23" fillId="2" borderId="8" xfId="0" applyFont="true" applyBorder="true" applyAlignment="true" applyProtection="false">
      <alignment horizontal="general" vertical="center" textRotation="0" wrapText="false" indent="0" shrinkToFit="false"/>
      <protection locked="true" hidden="false"/>
    </xf>
    <xf numFmtId="165" fontId="23" fillId="2" borderId="9" xfId="0" applyFont="true" applyBorder="true" applyAlignment="true" applyProtection="false">
      <alignment horizontal="general" vertical="center" textRotation="0" wrapText="false" indent="0" shrinkToFit="false"/>
      <protection locked="true" hidden="false"/>
    </xf>
    <xf numFmtId="165" fontId="43" fillId="2" borderId="10" xfId="0" applyFont="true" applyBorder="true" applyAlignment="true" applyProtection="false">
      <alignment horizontal="center" vertical="center" textRotation="0" wrapText="false" indent="0" shrinkToFit="false"/>
      <protection locked="true" hidden="false"/>
    </xf>
    <xf numFmtId="165" fontId="43" fillId="2" borderId="8" xfId="0" applyFont="true" applyBorder="true" applyAlignment="true" applyProtection="false">
      <alignment horizontal="general" vertical="center" textRotation="0" wrapText="false" indent="0" shrinkToFit="false"/>
      <protection locked="true" hidden="false"/>
    </xf>
    <xf numFmtId="165" fontId="43" fillId="2" borderId="9" xfId="0" applyFont="true" applyBorder="true" applyAlignment="true" applyProtection="false">
      <alignment horizontal="general" vertical="center" textRotation="0" wrapText="false" indent="0" shrinkToFit="false"/>
      <protection locked="true" hidden="false"/>
    </xf>
    <xf numFmtId="165" fontId="44" fillId="2" borderId="8" xfId="0" applyFont="true" applyBorder="true" applyAlignment="true" applyProtection="false">
      <alignment horizontal="general" vertical="center" textRotation="0" wrapText="false" indent="0" shrinkToFit="false"/>
      <protection locked="true" hidden="false"/>
    </xf>
    <xf numFmtId="165" fontId="44" fillId="2" borderId="9" xfId="0" applyFont="true" applyBorder="true" applyAlignment="true" applyProtection="false">
      <alignment horizontal="general" vertical="center" textRotation="0" wrapText="false" indent="0" shrinkToFit="false"/>
      <protection locked="true" hidden="false"/>
    </xf>
    <xf numFmtId="165" fontId="42" fillId="2" borderId="8" xfId="0" applyFont="true" applyBorder="true" applyAlignment="true" applyProtection="false">
      <alignment horizontal="left" vertical="center" textRotation="0" wrapText="false" indent="0" shrinkToFit="false"/>
      <protection locked="true" hidden="false"/>
    </xf>
    <xf numFmtId="165" fontId="42" fillId="0" borderId="8" xfId="0" applyFont="true" applyBorder="true" applyAlignment="true" applyProtection="false">
      <alignment horizontal="left" vertical="center" textRotation="0" wrapText="false" indent="0" shrinkToFit="false"/>
      <protection locked="true" hidden="false"/>
    </xf>
    <xf numFmtId="165" fontId="44" fillId="3"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2" borderId="12"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23" fillId="3" borderId="0" xfId="0" applyFont="true" applyBorder="true" applyAlignment="true" applyProtection="false">
      <alignment horizontal="general" vertical="center" textRotation="0" wrapText="false" indent="0" shrinkToFit="false"/>
      <protection locked="true" hidden="false"/>
    </xf>
    <xf numFmtId="165" fontId="23" fillId="3" borderId="5" xfId="0" applyFont="true" applyBorder="true" applyAlignment="true" applyProtection="false">
      <alignment horizontal="general" vertical="center" textRotation="0" wrapText="false" indent="0" shrinkToFit="false"/>
      <protection locked="true" hidden="false"/>
    </xf>
    <xf numFmtId="165" fontId="45" fillId="2" borderId="1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2"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3" fillId="2" borderId="14"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5" fontId="23" fillId="3" borderId="2" xfId="0" applyFont="true" applyBorder="true" applyAlignment="true" applyProtection="false">
      <alignment horizontal="general" vertical="center" textRotation="0" wrapText="false" indent="0" shrinkToFit="false"/>
      <protection locked="true" hidden="false"/>
    </xf>
    <xf numFmtId="165" fontId="23" fillId="3" borderId="4"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45" fillId="2" borderId="14"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47" fillId="0" borderId="1"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5" fontId="18" fillId="2" borderId="10"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4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35" fillId="2" borderId="0" xfId="0" applyFont="tru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50" fillId="3"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0" fillId="3" borderId="3"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fals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0" fillId="3" borderId="5"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left"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5" fontId="39" fillId="2"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false" applyAlignment="true" applyProtection="false">
      <alignment horizontal="righ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false" indent="0" shrinkToFit="false"/>
      <protection locked="true" hidden="false"/>
    </xf>
    <xf numFmtId="165" fontId="23" fillId="4" borderId="0" xfId="0" applyFont="true" applyBorder="false" applyAlignment="true" applyProtection="false">
      <alignment horizontal="center" vertical="center" textRotation="0" wrapText="false" indent="0" shrinkToFit="false"/>
      <protection locked="true" hidden="false"/>
    </xf>
    <xf numFmtId="165" fontId="29" fillId="4" borderId="0" xfId="0" applyFont="true" applyBorder="fals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general" vertical="center" textRotation="0" wrapText="false" indent="0" shrinkToFit="false"/>
      <protection locked="true" hidden="false"/>
    </xf>
    <xf numFmtId="165" fontId="29" fillId="4" borderId="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false" applyAlignment="true" applyProtection="false">
      <alignment horizontal="right" vertical="center" textRotation="0" wrapText="false" indent="0" shrinkToFit="false"/>
      <protection locked="true" hidden="false"/>
    </xf>
    <xf numFmtId="164" fontId="50" fillId="4" borderId="3" xfId="0" applyFont="true" applyBorder="true" applyAlignment="true" applyProtection="false">
      <alignment horizontal="right" vertical="center" textRotation="0" wrapText="false" indent="0" shrinkToFit="false"/>
      <protection locked="true" hidden="false"/>
    </xf>
    <xf numFmtId="164" fontId="38" fillId="3" borderId="0" xfId="0" applyFont="true" applyBorder="false" applyAlignment="true" applyProtection="false">
      <alignment horizontal="right" vertical="center" textRotation="0" wrapText="false" indent="0" shrinkToFit="false"/>
      <protection locked="true" hidden="false"/>
    </xf>
    <xf numFmtId="165" fontId="29" fillId="4" borderId="4"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right" vertical="center" textRotation="0" wrapText="false" indent="0" shrinkToFit="false"/>
      <protection locked="true" hidden="false"/>
    </xf>
    <xf numFmtId="164" fontId="42" fillId="2" borderId="7" xfId="0" applyFont="true" applyBorder="true" applyAlignment="true" applyProtection="false">
      <alignment horizontal="general" vertical="center" textRotation="0" wrapText="false" indent="0" shrinkToFit="false"/>
      <protection locked="true" hidden="false"/>
    </xf>
    <xf numFmtId="164" fontId="42" fillId="2" borderId="8" xfId="0" applyFont="true" applyBorder="true" applyAlignment="true" applyProtection="false">
      <alignment horizontal="general" vertical="center" textRotation="0" wrapText="false" indent="0" shrinkToFit="false"/>
      <protection locked="true" hidden="false"/>
    </xf>
    <xf numFmtId="164" fontId="42" fillId="2" borderId="9" xfId="0" applyFont="true" applyBorder="true" applyAlignment="true" applyProtection="false">
      <alignment horizontal="general" vertical="center" textRotation="0" wrapText="false" indent="0" shrinkToFit="false"/>
      <protection locked="true" hidden="false"/>
    </xf>
    <xf numFmtId="165" fontId="43" fillId="2" borderId="2" xfId="0" applyFont="true" applyBorder="true" applyAlignment="true" applyProtection="false">
      <alignment horizontal="center" vertical="center" textRotation="0" wrapText="false" indent="0" shrinkToFit="false"/>
      <protection locked="true" hidden="false"/>
    </xf>
    <xf numFmtId="165" fontId="43" fillId="2" borderId="4" xfId="0" applyFont="true" applyBorder="true" applyAlignment="true" applyProtection="false">
      <alignment horizontal="general" vertical="center" textRotation="0" wrapText="false" indent="0" shrinkToFit="false"/>
      <protection locked="true" hidden="false"/>
    </xf>
    <xf numFmtId="165" fontId="43" fillId="2" borderId="9" xfId="0" applyFont="true" applyBorder="true" applyAlignment="true" applyProtection="false">
      <alignment horizontal="center" vertical="center" textRotation="0" wrapText="false" indent="0" shrinkToFit="false"/>
      <protection locked="true" hidden="false"/>
    </xf>
    <xf numFmtId="165" fontId="42" fillId="0" borderId="8"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42" fillId="2" borderId="8"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center" vertical="center" textRotation="0" wrapText="false" indent="0" shrinkToFit="false"/>
      <protection locked="true" hidden="false"/>
    </xf>
    <xf numFmtId="164" fontId="50" fillId="3"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32" fillId="0" borderId="5"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9" fontId="26" fillId="3"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false" applyAlignment="true" applyProtection="false">
      <alignment horizontal="general" vertical="center" textRotation="0" wrapText="false" indent="0" shrinkToFit="false"/>
      <protection locked="true" hidden="false"/>
    </xf>
    <xf numFmtId="165" fontId="30" fillId="3" borderId="0" xfId="0" applyFont="true" applyBorder="fals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5" fontId="30" fillId="3" borderId="0" xfId="0" applyFont="true" applyBorder="true" applyAlignment="true" applyProtection="false">
      <alignment horizontal="general" vertical="center" textRotation="0" wrapText="false" indent="0" shrinkToFit="false"/>
      <protection locked="true" hidden="false"/>
    </xf>
    <xf numFmtId="165" fontId="26" fillId="3" borderId="0" xfId="0" applyFont="true" applyBorder="false" applyAlignment="true" applyProtection="false">
      <alignment horizontal="center" vertical="center" textRotation="0" wrapText="false" indent="0" shrinkToFit="false"/>
      <protection locked="true" hidden="false"/>
    </xf>
    <xf numFmtId="169" fontId="26" fillId="3"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53" fillId="3" borderId="0" xfId="0" applyFont="true" applyBorder="true" applyAlignment="true" applyProtection="false">
      <alignment horizontal="general" vertical="center" textRotation="0" wrapText="false" indent="0" shrinkToFit="false"/>
      <protection locked="true" hidden="false"/>
    </xf>
    <xf numFmtId="165" fontId="54" fillId="3" borderId="0" xfId="0" applyFont="true" applyBorder="true" applyAlignment="true" applyProtection="false">
      <alignment horizontal="general" vertical="center" textRotation="0" wrapText="false" indent="0" shrinkToFit="false"/>
      <protection locked="true" hidden="false"/>
    </xf>
    <xf numFmtId="165" fontId="53" fillId="3" borderId="0" xfId="0" applyFont="true" applyBorder="false" applyAlignment="true" applyProtection="false">
      <alignment horizontal="general" vertical="center" textRotation="0" wrapText="false" indent="0" shrinkToFit="false"/>
      <protection locked="true" hidden="false"/>
    </xf>
    <xf numFmtId="165" fontId="5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2" borderId="10" xfId="0" applyFont="true" applyBorder="true" applyAlignment="true" applyProtection="false">
      <alignment horizontal="general" vertical="center" textRotation="0" wrapText="false" indent="0" shrinkToFit="false"/>
      <protection locked="true" hidden="false"/>
    </xf>
    <xf numFmtId="165" fontId="45" fillId="2" borderId="12" xfId="0" applyFont="true" applyBorder="true" applyAlignment="true" applyProtection="false">
      <alignment horizontal="general" vertical="center" textRotation="0" wrapText="false" indent="0" shrinkToFit="false"/>
      <protection locked="true" hidden="false"/>
    </xf>
    <xf numFmtId="165" fontId="45" fillId="2" borderId="14"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false" applyAlignment="true" applyProtection="false">
      <alignment horizontal="right" vertical="center" textRotation="0" wrapText="false" indent="0" shrinkToFit="false"/>
      <protection locked="true" hidden="false"/>
    </xf>
    <xf numFmtId="164" fontId="30" fillId="3" borderId="2"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left" vertical="center" textRotation="0" wrapText="false" indent="0" shrinkToFit="false"/>
      <protection locked="true" hidden="false"/>
    </xf>
    <xf numFmtId="164" fontId="32" fillId="4" borderId="2" xfId="0" applyFont="true" applyBorder="true" applyAlignment="true" applyProtection="false">
      <alignment horizontal="right"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50" fillId="4" borderId="5" xfId="0" applyFont="true" applyBorder="true" applyAlignment="true" applyProtection="false">
      <alignment horizontal="right" vertical="center" textRotation="0" wrapText="false" indent="0" shrinkToFit="false"/>
      <protection locked="true" hidden="false"/>
    </xf>
    <xf numFmtId="164" fontId="30" fillId="4" borderId="2" xfId="0" applyFont="true" applyBorder="true" applyAlignment="true" applyProtection="false">
      <alignment horizontal="right" vertical="center" textRotation="0" wrapText="false" indent="0" shrinkToFit="false"/>
      <protection locked="true" hidden="false"/>
    </xf>
    <xf numFmtId="164" fontId="30" fillId="4" borderId="5"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32" fillId="4" borderId="4" xfId="0" applyFont="true" applyBorder="true" applyAlignment="true" applyProtection="false">
      <alignment horizontal="right" vertical="center" textRotation="0" wrapText="false" indent="0" shrinkToFit="false"/>
      <protection locked="true" hidden="false"/>
    </xf>
    <xf numFmtId="165" fontId="53" fillId="4" borderId="0" xfId="0" applyFont="true" applyBorder="false" applyAlignment="true" applyProtection="false">
      <alignment horizontal="general" vertical="center" textRotation="0" wrapText="false" indent="0" shrinkToFit="false"/>
      <protection locked="true" hidden="false"/>
    </xf>
    <xf numFmtId="165" fontId="54" fillId="4" borderId="0" xfId="0" applyFont="true" applyBorder="false" applyAlignment="true" applyProtection="false">
      <alignment horizontal="general" vertical="center" textRotation="0" wrapText="false" indent="0" shrinkToFit="false"/>
      <protection locked="true" hidden="false"/>
    </xf>
    <xf numFmtId="165" fontId="43" fillId="2" borderId="8" xfId="0" applyFont="true" applyBorder="true" applyAlignment="true" applyProtection="false">
      <alignment horizontal="center" vertical="center" textRotation="0" wrapText="false" indent="0" shrinkToFit="false"/>
      <protection locked="true" hidden="false"/>
    </xf>
    <xf numFmtId="169" fontId="23" fillId="3" borderId="0" xfId="0" applyFont="true" applyBorder="false" applyAlignment="true" applyProtection="false">
      <alignment horizontal="center" vertical="center" textRotation="0" wrapText="false" indent="0" shrinkToFit="false"/>
      <protection locked="true" hidden="false"/>
    </xf>
    <xf numFmtId="165" fontId="45" fillId="3" borderId="5"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42" fillId="0" borderId="11" xfId="0" applyFont="true" applyBorder="true" applyAlignment="true" applyProtection="false">
      <alignment horizontal="general" vertical="center" textRotation="0" wrapText="false" indent="0" shrinkToFit="false"/>
      <protection locked="true" hidden="false"/>
    </xf>
    <xf numFmtId="165" fontId="42" fillId="0" borderId="6"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2" fillId="2" borderId="11"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general" vertical="center" textRotation="0" wrapText="false" indent="0" shrinkToFit="false"/>
      <protection locked="true" hidden="false"/>
    </xf>
    <xf numFmtId="169" fontId="23" fillId="3" borderId="2" xfId="0" applyFont="true" applyBorder="true" applyAlignment="true" applyProtection="false">
      <alignment horizontal="center" vertical="center" textRotation="0" wrapText="false" indent="0" shrinkToFit="false"/>
      <protection locked="true" hidden="false"/>
    </xf>
    <xf numFmtId="165" fontId="45" fillId="3" borderId="4"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general" vertical="center" textRotation="0" wrapText="false" indent="0" shrinkToFit="false"/>
      <protection locked="true" hidden="false"/>
    </xf>
    <xf numFmtId="166" fontId="57" fillId="5" borderId="4" xfId="0" applyFont="true" applyBorder="true" applyAlignment="true" applyProtection="false">
      <alignment horizontal="right"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false"/>
      <protection locked="true" hidden="false"/>
    </xf>
    <xf numFmtId="164" fontId="30" fillId="4" borderId="5" xfId="0" applyFont="true" applyBorder="true" applyAlignment="true" applyProtection="false">
      <alignment horizontal="general" vertical="center" textRotation="0" wrapText="false" indent="0" shrinkToFit="false"/>
      <protection locked="true" hidden="false"/>
    </xf>
    <xf numFmtId="165" fontId="30" fillId="4" borderId="4" xfId="0" applyFont="true" applyBorder="true" applyAlignment="true" applyProtection="false">
      <alignment horizontal="general" vertical="center" textRotation="0" wrapText="false" indent="0" shrinkToFit="false"/>
      <protection locked="true" hidden="false"/>
    </xf>
    <xf numFmtId="165" fontId="26" fillId="4" borderId="0" xfId="0" applyFont="true" applyBorder="false" applyAlignment="true" applyProtection="false">
      <alignment horizontal="general" vertical="center" textRotation="0" wrapText="false" indent="0" shrinkToFit="false"/>
      <protection locked="true" hidden="false"/>
    </xf>
    <xf numFmtId="165" fontId="30" fillId="4" borderId="0" xfId="0" applyFont="true" applyBorder="false" applyAlignment="true" applyProtection="false">
      <alignment horizontal="general" vertical="center" textRotation="0" wrapText="false" indent="0" shrinkToFit="false"/>
      <protection locked="true" hidden="false"/>
    </xf>
    <xf numFmtId="165" fontId="23" fillId="3" borderId="0" xfId="0" applyFont="true" applyBorder="fals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49"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4" fontId="31" fillId="6" borderId="2"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general"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39" fillId="2"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65" fontId="33" fillId="3" borderId="0"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true" applyAlignment="true" applyProtection="false">
      <alignment horizontal="right"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38" fillId="3"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5" fontId="28" fillId="0" borderId="2" xfId="0" applyFont="true" applyBorder="true" applyAlignment="true" applyProtection="false">
      <alignment horizontal="left" vertical="center" textRotation="0" wrapText="false" indent="0" shrinkToFit="false"/>
      <protection locked="true" hidden="false"/>
    </xf>
    <xf numFmtId="165" fontId="35" fillId="2" borderId="0"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left"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52" fillId="3" borderId="9"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right"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right" vertical="center" textRotation="0" wrapText="false" indent="0" shrinkToFit="false"/>
      <protection locked="true" hidden="false"/>
    </xf>
    <xf numFmtId="165" fontId="44" fillId="0" borderId="9"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4" fontId="20" fillId="0" borderId="1" xfId="17"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5" fontId="29"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5" fontId="29"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36" fillId="3"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5" fontId="64" fillId="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5" fontId="23" fillId="2" borderId="5"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general" vertical="center" textRotation="0" wrapText="false" indent="0" shrinkToFit="false"/>
      <protection locked="true" hidden="false"/>
    </xf>
    <xf numFmtId="165" fontId="23" fillId="2" borderId="4"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8">
    <dxf>
      <font>
        <name val="Arial"/>
        <family val="0"/>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CCFFFF"/>
        </patternFill>
      </fill>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font>
      <fill>
        <patternFill>
          <bgColor rgb="FFCCFFFF"/>
        </patternFill>
      </fill>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0</xdr:rowOff>
    </xdr:from>
    <xdr:to>
      <xdr:col>18</xdr:col>
      <xdr:colOff>360</xdr:colOff>
      <xdr:row>1</xdr:row>
      <xdr:rowOff>142920</xdr:rowOff>
    </xdr:to>
    <xdr:pic>
      <xdr:nvPicPr>
        <xdr:cNvPr id="3" name="Picture 2" descr=""/>
        <xdr:cNvPicPr/>
      </xdr:nvPicPr>
      <xdr:blipFill>
        <a:blip r:embed="rId1"/>
        <a:stretch/>
      </xdr:blipFill>
      <xdr:spPr>
        <a:xfrm>
          <a:off x="5195880" y="0"/>
          <a:ext cx="1558440" cy="419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24200</xdr:rowOff>
    </xdr:to>
    <xdr:pic>
      <xdr:nvPicPr>
        <xdr:cNvPr id="4" name="Picture 3" descr=""/>
        <xdr:cNvPicPr/>
      </xdr:nvPicPr>
      <xdr:blipFill>
        <a:blip r:embed="rId1"/>
        <a:stretch/>
      </xdr:blipFill>
      <xdr:spPr>
        <a:xfrm>
          <a:off x="5176080" y="0"/>
          <a:ext cx="1557720" cy="400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0</xdr:rowOff>
    </xdr:from>
    <xdr:to>
      <xdr:col>18</xdr:col>
      <xdr:colOff>360</xdr:colOff>
      <xdr:row>1</xdr:row>
      <xdr:rowOff>124200</xdr:rowOff>
    </xdr:to>
    <xdr:pic>
      <xdr:nvPicPr>
        <xdr:cNvPr id="5" name="Picture 2" descr=""/>
        <xdr:cNvPicPr/>
      </xdr:nvPicPr>
      <xdr:blipFill>
        <a:blip r:embed="rId1"/>
        <a:stretch/>
      </xdr:blipFill>
      <xdr:spPr>
        <a:xfrm>
          <a:off x="5195880" y="0"/>
          <a:ext cx="1558440" cy="400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080</xdr:colOff>
      <xdr:row>0</xdr:row>
      <xdr:rowOff>0</xdr:rowOff>
    </xdr:from>
    <xdr:to>
      <xdr:col>16</xdr:col>
      <xdr:colOff>110160</xdr:colOff>
      <xdr:row>1</xdr:row>
      <xdr:rowOff>124200</xdr:rowOff>
    </xdr:to>
    <xdr:pic>
      <xdr:nvPicPr>
        <xdr:cNvPr id="6" name="Picture 2" descr=""/>
        <xdr:cNvPicPr/>
      </xdr:nvPicPr>
      <xdr:blipFill>
        <a:blip r:embed="rId1"/>
        <a:stretch/>
      </xdr:blipFill>
      <xdr:spPr>
        <a:xfrm>
          <a:off x="5186160" y="0"/>
          <a:ext cx="1557720" cy="400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24200</xdr:rowOff>
    </xdr:to>
    <xdr:pic>
      <xdr:nvPicPr>
        <xdr:cNvPr id="7" name="Picture 2" descr=""/>
        <xdr:cNvPicPr/>
      </xdr:nvPicPr>
      <xdr:blipFill>
        <a:blip r:embed="rId1"/>
        <a:stretch/>
      </xdr:blipFill>
      <xdr:spPr>
        <a:xfrm>
          <a:off x="5176080" y="0"/>
          <a:ext cx="155772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52640</xdr:rowOff>
    </xdr:to>
    <xdr:pic>
      <xdr:nvPicPr>
        <xdr:cNvPr id="0" name="Picture 2" descr=""/>
        <xdr:cNvPicPr/>
      </xdr:nvPicPr>
      <xdr:blipFill>
        <a:blip r:embed="rId1"/>
        <a:stretch/>
      </xdr:blipFill>
      <xdr:spPr>
        <a:xfrm>
          <a:off x="5176080" y="0"/>
          <a:ext cx="1557720" cy="42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42920</xdr:rowOff>
    </xdr:to>
    <xdr:pic>
      <xdr:nvPicPr>
        <xdr:cNvPr id="1" name="Picture 2" descr=""/>
        <xdr:cNvPicPr/>
      </xdr:nvPicPr>
      <xdr:blipFill>
        <a:blip r:embed="rId1"/>
        <a:stretch/>
      </xdr:blipFill>
      <xdr:spPr>
        <a:xfrm>
          <a:off x="5176080" y="0"/>
          <a:ext cx="1557720" cy="41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080</xdr:colOff>
      <xdr:row>0</xdr:row>
      <xdr:rowOff>0</xdr:rowOff>
    </xdr:from>
    <xdr:to>
      <xdr:col>16</xdr:col>
      <xdr:colOff>110160</xdr:colOff>
      <xdr:row>1</xdr:row>
      <xdr:rowOff>142920</xdr:rowOff>
    </xdr:to>
    <xdr:pic>
      <xdr:nvPicPr>
        <xdr:cNvPr id="2" name="Picture 2" descr=""/>
        <xdr:cNvPicPr/>
      </xdr:nvPicPr>
      <xdr:blipFill>
        <a:blip r:embed="rId1"/>
        <a:stretch/>
      </xdr:blipFill>
      <xdr:spPr>
        <a:xfrm>
          <a:off x="5186160" y="0"/>
          <a:ext cx="155772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nnis/ITF%20Juniors/ITF%20Junior%20Week%2004%20v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CHECKLIST"/>
      <sheetName val="Cover page"/>
      <sheetName val="TournDir Report"/>
      <sheetName val="Referee's Report"/>
      <sheetName val="Plr Notice"/>
      <sheetName val="Boys Plr List"/>
      <sheetName val="Girls Plr List"/>
      <sheetName val="Boys Si Main Draw Sign-in sheet"/>
      <sheetName val="Boys Si Main Draw Prep"/>
      <sheetName val="Boys Si Main 16"/>
      <sheetName val="Boys Si Main 24&amp;32"/>
      <sheetName val="Boys Si Main 48&amp;64"/>
      <sheetName val="Boys Si Main 96&amp;128"/>
      <sheetName val="Girls Si MainDraw Sign-in sheet"/>
      <sheetName val="Girls Si Main Draw Prep"/>
      <sheetName val="Girls Si Main 16"/>
      <sheetName val="Girls Si Main 24&amp;32"/>
      <sheetName val="Girls Si Main 48&amp;64"/>
      <sheetName val="Girls Si Main 96&amp;128"/>
      <sheetName val="Boys Si Qual Sign-in sheet"/>
      <sheetName val="Boys Si Qual Draw Prep"/>
      <sheetName val="Boys Si Qual 16&gt;2"/>
      <sheetName val="Boys Si Qual 24&gt;2"/>
      <sheetName val="Boys Si Qual 32&gt;4"/>
      <sheetName val="Boys Si Qual 32&gt;8"/>
      <sheetName val="Boys Si Qual 48&gt;6"/>
      <sheetName val="Boys Si Qual 64&gt;8"/>
      <sheetName val="Boys Si Qual 96&amp;128&gt;8"/>
      <sheetName val="Girls Si Qual Sign-in sheet"/>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16"/>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Codes"/>
      <sheetName val="ScCard Set3&amp;Front"/>
      <sheetName val="ScCard Set 1&amp;2"/>
      <sheetName val="ScCard Code etc."/>
      <sheetName val="Draw Help Sheet"/>
      <sheetName val="Si Main 32 (Hand)"/>
      <sheetName val="Si Qual 32 (Hand)"/>
      <sheetName val="Do Main 16 (Hand)"/>
    </sheetNames>
    <sheetDataSet>
      <sheetData sheetId="0"/>
      <sheetData sheetId="1"/>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5">
          <cell r="V5">
            <v>0</v>
          </cell>
        </row>
        <row r="7">
          <cell r="A7" t="str">
            <v>Line</v>
          </cell>
          <cell r="B7" t="str">
            <v>Family name</v>
          </cell>
          <cell r="C7" t="str">
            <v>First name</v>
          </cell>
          <cell r="D7" t="str">
            <v>Nat.</v>
          </cell>
          <cell r="E7" t="str">
            <v>ITF 18
Rank</v>
          </cell>
          <cell r="F7" t="str">
            <v>Si Main
DA, SE, Q</v>
          </cell>
          <cell r="G7" t="str">
            <v>Family name</v>
          </cell>
          <cell r="H7" t="str">
            <v>First name</v>
          </cell>
          <cell r="I7" t="str">
            <v>Nat.</v>
          </cell>
        </row>
        <row r="7">
          <cell r="L7" t="str">
            <v>Status
No</v>
          </cell>
          <cell r="M7" t="str">
            <v>ITF 18
Rank</v>
          </cell>
          <cell r="N7" t="str">
            <v>Si Main
DA, SE, Q</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row>
        <row r="8">
          <cell r="L8">
            <v>0</v>
          </cell>
        </row>
        <row r="8">
          <cell r="O8">
            <v>0</v>
          </cell>
          <cell r="P8">
            <v>0</v>
          </cell>
          <cell r="Q8">
            <v>0</v>
          </cell>
          <cell r="R8">
            <v>0</v>
          </cell>
        </row>
        <row r="8">
          <cell r="U8">
            <v>0</v>
          </cell>
        </row>
        <row r="9">
          <cell r="A9">
            <v>2</v>
          </cell>
        </row>
        <row r="9">
          <cell r="L9">
            <v>0</v>
          </cell>
        </row>
        <row r="9">
          <cell r="O9">
            <v>0</v>
          </cell>
          <cell r="P9">
            <v>0</v>
          </cell>
          <cell r="Q9">
            <v>0</v>
          </cell>
          <cell r="R9">
            <v>0</v>
          </cell>
        </row>
        <row r="9">
          <cell r="U9">
            <v>0</v>
          </cell>
        </row>
        <row r="10">
          <cell r="A10">
            <v>3</v>
          </cell>
        </row>
        <row r="10">
          <cell r="L10">
            <v>0</v>
          </cell>
        </row>
        <row r="10">
          <cell r="O10">
            <v>0</v>
          </cell>
          <cell r="P10">
            <v>0</v>
          </cell>
          <cell r="Q10">
            <v>0</v>
          </cell>
          <cell r="R10">
            <v>0</v>
          </cell>
        </row>
        <row r="10">
          <cell r="U10">
            <v>0</v>
          </cell>
        </row>
        <row r="11">
          <cell r="A11">
            <v>4</v>
          </cell>
        </row>
        <row r="11">
          <cell r="L11">
            <v>0</v>
          </cell>
        </row>
        <row r="11">
          <cell r="O11">
            <v>0</v>
          </cell>
          <cell r="P11">
            <v>0</v>
          </cell>
          <cell r="Q11">
            <v>0</v>
          </cell>
          <cell r="R11">
            <v>0</v>
          </cell>
        </row>
        <row r="11">
          <cell r="U11">
            <v>0</v>
          </cell>
        </row>
        <row r="12">
          <cell r="A12">
            <v>5</v>
          </cell>
        </row>
        <row r="12">
          <cell r="L12">
            <v>0</v>
          </cell>
        </row>
        <row r="12">
          <cell r="O12">
            <v>0</v>
          </cell>
          <cell r="P12">
            <v>0</v>
          </cell>
          <cell r="Q12">
            <v>0</v>
          </cell>
          <cell r="R12">
            <v>0</v>
          </cell>
        </row>
        <row r="12">
          <cell r="U12">
            <v>0</v>
          </cell>
        </row>
        <row r="13">
          <cell r="A13">
            <v>6</v>
          </cell>
        </row>
        <row r="13">
          <cell r="L13">
            <v>0</v>
          </cell>
        </row>
        <row r="13">
          <cell r="O13">
            <v>0</v>
          </cell>
          <cell r="P13">
            <v>0</v>
          </cell>
          <cell r="Q13">
            <v>0</v>
          </cell>
          <cell r="R13">
            <v>0</v>
          </cell>
        </row>
        <row r="13">
          <cell r="U13">
            <v>0</v>
          </cell>
        </row>
        <row r="14">
          <cell r="A14">
            <v>7</v>
          </cell>
        </row>
        <row r="14">
          <cell r="L14">
            <v>0</v>
          </cell>
        </row>
        <row r="14">
          <cell r="O14">
            <v>0</v>
          </cell>
          <cell r="P14">
            <v>0</v>
          </cell>
          <cell r="Q14">
            <v>0</v>
          </cell>
          <cell r="R14">
            <v>0</v>
          </cell>
        </row>
        <row r="14">
          <cell r="U14">
            <v>0</v>
          </cell>
        </row>
        <row r="15">
          <cell r="A15">
            <v>8</v>
          </cell>
        </row>
        <row r="15">
          <cell r="L15">
            <v>0</v>
          </cell>
        </row>
        <row r="15">
          <cell r="O15">
            <v>0</v>
          </cell>
          <cell r="P15">
            <v>0</v>
          </cell>
          <cell r="Q15">
            <v>0</v>
          </cell>
          <cell r="R15">
            <v>0</v>
          </cell>
        </row>
        <row r="15">
          <cell r="U15">
            <v>0</v>
          </cell>
        </row>
        <row r="16">
          <cell r="A16">
            <v>9</v>
          </cell>
        </row>
        <row r="16">
          <cell r="L16">
            <v>0</v>
          </cell>
        </row>
        <row r="16">
          <cell r="O16">
            <v>0</v>
          </cell>
          <cell r="P16">
            <v>0</v>
          </cell>
          <cell r="Q16">
            <v>0</v>
          </cell>
          <cell r="R16">
            <v>0</v>
          </cell>
        </row>
        <row r="16">
          <cell r="U16">
            <v>0</v>
          </cell>
        </row>
        <row r="17">
          <cell r="A17">
            <v>10</v>
          </cell>
        </row>
        <row r="17">
          <cell r="L17">
            <v>0</v>
          </cell>
        </row>
        <row r="17">
          <cell r="O17">
            <v>0</v>
          </cell>
          <cell r="P17">
            <v>0</v>
          </cell>
          <cell r="Q17">
            <v>0</v>
          </cell>
          <cell r="R17">
            <v>0</v>
          </cell>
        </row>
        <row r="17">
          <cell r="U17">
            <v>0</v>
          </cell>
        </row>
        <row r="18">
          <cell r="A18">
            <v>11</v>
          </cell>
        </row>
        <row r="18">
          <cell r="L18">
            <v>0</v>
          </cell>
        </row>
        <row r="18">
          <cell r="O18">
            <v>0</v>
          </cell>
          <cell r="P18">
            <v>0</v>
          </cell>
          <cell r="Q18">
            <v>0</v>
          </cell>
          <cell r="R18">
            <v>0</v>
          </cell>
        </row>
        <row r="18">
          <cell r="U18">
            <v>0</v>
          </cell>
        </row>
        <row r="19">
          <cell r="A19">
            <v>12</v>
          </cell>
        </row>
        <row r="19">
          <cell r="L19">
            <v>0</v>
          </cell>
        </row>
        <row r="19">
          <cell r="O19">
            <v>0</v>
          </cell>
          <cell r="P19">
            <v>0</v>
          </cell>
          <cell r="Q19">
            <v>0</v>
          </cell>
          <cell r="R19">
            <v>0</v>
          </cell>
        </row>
        <row r="19">
          <cell r="U19">
            <v>0</v>
          </cell>
        </row>
        <row r="20">
          <cell r="A20">
            <v>13</v>
          </cell>
        </row>
        <row r="20">
          <cell r="L20">
            <v>0</v>
          </cell>
        </row>
        <row r="20">
          <cell r="O20">
            <v>0</v>
          </cell>
          <cell r="P20">
            <v>0</v>
          </cell>
          <cell r="Q20">
            <v>0</v>
          </cell>
          <cell r="R20">
            <v>0</v>
          </cell>
        </row>
        <row r="20">
          <cell r="U20">
            <v>0</v>
          </cell>
        </row>
        <row r="21">
          <cell r="A21">
            <v>14</v>
          </cell>
        </row>
        <row r="21">
          <cell r="L21">
            <v>0</v>
          </cell>
        </row>
        <row r="21">
          <cell r="O21">
            <v>0</v>
          </cell>
          <cell r="P21">
            <v>0</v>
          </cell>
          <cell r="Q21">
            <v>0</v>
          </cell>
          <cell r="R21">
            <v>0</v>
          </cell>
        </row>
        <row r="21">
          <cell r="U21">
            <v>0</v>
          </cell>
        </row>
        <row r="22">
          <cell r="A22">
            <v>15</v>
          </cell>
        </row>
        <row r="22">
          <cell r="L22">
            <v>0</v>
          </cell>
        </row>
        <row r="22">
          <cell r="O22">
            <v>0</v>
          </cell>
          <cell r="P22">
            <v>0</v>
          </cell>
          <cell r="Q22">
            <v>0</v>
          </cell>
          <cell r="R22">
            <v>0</v>
          </cell>
        </row>
        <row r="22">
          <cell r="U22">
            <v>0</v>
          </cell>
        </row>
        <row r="23">
          <cell r="A23">
            <v>16</v>
          </cell>
        </row>
        <row r="23">
          <cell r="L23">
            <v>0</v>
          </cell>
        </row>
        <row r="23">
          <cell r="O23">
            <v>0</v>
          </cell>
          <cell r="P23">
            <v>0</v>
          </cell>
          <cell r="Q23">
            <v>0</v>
          </cell>
          <cell r="R23">
            <v>0</v>
          </cell>
        </row>
        <row r="23">
          <cell r="U23">
            <v>0</v>
          </cell>
        </row>
        <row r="24">
          <cell r="A24">
            <v>17</v>
          </cell>
        </row>
        <row r="24">
          <cell r="L24">
            <v>0</v>
          </cell>
        </row>
        <row r="24">
          <cell r="O24">
            <v>0</v>
          </cell>
          <cell r="P24">
            <v>0</v>
          </cell>
          <cell r="Q24">
            <v>0</v>
          </cell>
          <cell r="R24">
            <v>0</v>
          </cell>
        </row>
        <row r="24">
          <cell r="U24">
            <v>0</v>
          </cell>
        </row>
        <row r="25">
          <cell r="A25">
            <v>18</v>
          </cell>
        </row>
        <row r="25">
          <cell r="L25">
            <v>0</v>
          </cell>
        </row>
        <row r="25">
          <cell r="O25">
            <v>0</v>
          </cell>
          <cell r="P25">
            <v>0</v>
          </cell>
          <cell r="Q25">
            <v>0</v>
          </cell>
          <cell r="R25">
            <v>0</v>
          </cell>
        </row>
        <row r="25">
          <cell r="U25">
            <v>0</v>
          </cell>
        </row>
        <row r="26">
          <cell r="A26">
            <v>19</v>
          </cell>
        </row>
        <row r="26">
          <cell r="L26">
            <v>0</v>
          </cell>
        </row>
        <row r="26">
          <cell r="O26">
            <v>0</v>
          </cell>
          <cell r="P26">
            <v>0</v>
          </cell>
          <cell r="Q26">
            <v>0</v>
          </cell>
          <cell r="R26">
            <v>0</v>
          </cell>
        </row>
        <row r="26">
          <cell r="U26">
            <v>0</v>
          </cell>
        </row>
        <row r="27">
          <cell r="A27">
            <v>20</v>
          </cell>
        </row>
        <row r="27">
          <cell r="L27">
            <v>0</v>
          </cell>
        </row>
        <row r="27">
          <cell r="O27">
            <v>0</v>
          </cell>
          <cell r="P27">
            <v>0</v>
          </cell>
          <cell r="Q27">
            <v>0</v>
          </cell>
          <cell r="R27">
            <v>0</v>
          </cell>
        </row>
        <row r="27">
          <cell r="U27">
            <v>0</v>
          </cell>
        </row>
        <row r="28">
          <cell r="A28">
            <v>21</v>
          </cell>
        </row>
        <row r="28">
          <cell r="L28">
            <v>0</v>
          </cell>
        </row>
        <row r="28">
          <cell r="O28">
            <v>0</v>
          </cell>
          <cell r="P28">
            <v>0</v>
          </cell>
          <cell r="Q28">
            <v>0</v>
          </cell>
          <cell r="R28">
            <v>0</v>
          </cell>
        </row>
        <row r="28">
          <cell r="U28">
            <v>0</v>
          </cell>
        </row>
        <row r="29">
          <cell r="A29">
            <v>22</v>
          </cell>
        </row>
        <row r="29">
          <cell r="L29">
            <v>0</v>
          </cell>
        </row>
        <row r="29">
          <cell r="O29">
            <v>0</v>
          </cell>
          <cell r="P29">
            <v>0</v>
          </cell>
          <cell r="Q29">
            <v>0</v>
          </cell>
          <cell r="R29">
            <v>0</v>
          </cell>
        </row>
        <row r="29">
          <cell r="U29">
            <v>0</v>
          </cell>
        </row>
        <row r="30">
          <cell r="A30">
            <v>23</v>
          </cell>
        </row>
        <row r="30">
          <cell r="L30">
            <v>0</v>
          </cell>
        </row>
        <row r="30">
          <cell r="O30">
            <v>0</v>
          </cell>
          <cell r="P30">
            <v>0</v>
          </cell>
          <cell r="Q30">
            <v>0</v>
          </cell>
          <cell r="R30">
            <v>0</v>
          </cell>
        </row>
        <row r="30">
          <cell r="U30">
            <v>0</v>
          </cell>
        </row>
        <row r="31">
          <cell r="A31">
            <v>24</v>
          </cell>
        </row>
        <row r="31">
          <cell r="L31">
            <v>0</v>
          </cell>
        </row>
        <row r="31">
          <cell r="O31">
            <v>0</v>
          </cell>
          <cell r="P31">
            <v>0</v>
          </cell>
          <cell r="Q31">
            <v>0</v>
          </cell>
          <cell r="R31">
            <v>0</v>
          </cell>
        </row>
        <row r="31">
          <cell r="U31">
            <v>0</v>
          </cell>
        </row>
        <row r="32">
          <cell r="A32">
            <v>25</v>
          </cell>
        </row>
        <row r="32">
          <cell r="L32">
            <v>0</v>
          </cell>
        </row>
        <row r="32">
          <cell r="O32">
            <v>0</v>
          </cell>
          <cell r="P32">
            <v>0</v>
          </cell>
          <cell r="Q32">
            <v>0</v>
          </cell>
          <cell r="R32">
            <v>0</v>
          </cell>
        </row>
        <row r="32">
          <cell r="U32">
            <v>0</v>
          </cell>
        </row>
        <row r="33">
          <cell r="A33">
            <v>26</v>
          </cell>
        </row>
        <row r="33">
          <cell r="L33">
            <v>0</v>
          </cell>
        </row>
        <row r="33">
          <cell r="O33">
            <v>0</v>
          </cell>
          <cell r="P33">
            <v>0</v>
          </cell>
          <cell r="Q33">
            <v>0</v>
          </cell>
          <cell r="R33">
            <v>0</v>
          </cell>
        </row>
        <row r="33">
          <cell r="U33">
            <v>0</v>
          </cell>
        </row>
        <row r="34">
          <cell r="A34">
            <v>27</v>
          </cell>
        </row>
        <row r="34">
          <cell r="L34">
            <v>0</v>
          </cell>
        </row>
        <row r="34">
          <cell r="O34">
            <v>0</v>
          </cell>
          <cell r="P34">
            <v>0</v>
          </cell>
          <cell r="Q34">
            <v>0</v>
          </cell>
          <cell r="R34">
            <v>0</v>
          </cell>
        </row>
        <row r="34">
          <cell r="U34">
            <v>0</v>
          </cell>
        </row>
        <row r="35">
          <cell r="A35">
            <v>28</v>
          </cell>
        </row>
        <row r="35">
          <cell r="L35">
            <v>0</v>
          </cell>
        </row>
        <row r="35">
          <cell r="O35">
            <v>0</v>
          </cell>
          <cell r="P35">
            <v>0</v>
          </cell>
          <cell r="Q35">
            <v>0</v>
          </cell>
          <cell r="R35">
            <v>0</v>
          </cell>
        </row>
        <row r="35">
          <cell r="U35">
            <v>0</v>
          </cell>
        </row>
        <row r="36">
          <cell r="A36">
            <v>29</v>
          </cell>
        </row>
        <row r="36">
          <cell r="L36">
            <v>0</v>
          </cell>
        </row>
        <row r="36">
          <cell r="O36">
            <v>0</v>
          </cell>
          <cell r="P36">
            <v>0</v>
          </cell>
          <cell r="Q36">
            <v>0</v>
          </cell>
          <cell r="R36">
            <v>0</v>
          </cell>
        </row>
        <row r="36">
          <cell r="U36">
            <v>0</v>
          </cell>
        </row>
        <row r="37">
          <cell r="A37">
            <v>30</v>
          </cell>
        </row>
        <row r="37">
          <cell r="L37">
            <v>0</v>
          </cell>
        </row>
        <row r="37">
          <cell r="O37">
            <v>0</v>
          </cell>
          <cell r="P37">
            <v>0</v>
          </cell>
          <cell r="Q37">
            <v>0</v>
          </cell>
          <cell r="R37">
            <v>0</v>
          </cell>
        </row>
        <row r="37">
          <cell r="U37">
            <v>0</v>
          </cell>
        </row>
        <row r="38">
          <cell r="A38">
            <v>31</v>
          </cell>
        </row>
        <row r="38">
          <cell r="L38">
            <v>0</v>
          </cell>
        </row>
        <row r="38">
          <cell r="O38">
            <v>0</v>
          </cell>
          <cell r="P38">
            <v>0</v>
          </cell>
          <cell r="Q38">
            <v>0</v>
          </cell>
          <cell r="R38">
            <v>0</v>
          </cell>
        </row>
        <row r="38">
          <cell r="U38">
            <v>0</v>
          </cell>
        </row>
        <row r="39">
          <cell r="A39">
            <v>32</v>
          </cell>
        </row>
        <row r="39">
          <cell r="L39">
            <v>0</v>
          </cell>
        </row>
        <row r="39">
          <cell r="O39">
            <v>0</v>
          </cell>
          <cell r="P39">
            <v>0</v>
          </cell>
          <cell r="Q39">
            <v>0</v>
          </cell>
          <cell r="R39">
            <v>0</v>
          </cell>
        </row>
        <row r="39">
          <cell r="U39">
            <v>0</v>
          </cell>
        </row>
      </sheetData>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sheetData>
    <row r="5" customFormat="false" ht="14.25" hidden="false" customHeight="false" outlineLevel="0" collapsed="false">
      <c r="A5" s="1" t="s">
        <v>0</v>
      </c>
      <c r="B5" s="1"/>
      <c r="C5" s="1"/>
    </row>
    <row r="6" customFormat="false" ht="14.25" hidden="false" customHeight="false" outlineLevel="0" collapsed="false">
      <c r="A6" s="1"/>
      <c r="B6" s="1"/>
      <c r="C6" s="1"/>
    </row>
    <row r="7" customFormat="false" ht="14.25" hidden="false" customHeight="false" outlineLevel="0" collapsed="false">
      <c r="A7" s="1" t="n">
        <v>1</v>
      </c>
      <c r="B7" s="1" t="s">
        <v>1</v>
      </c>
      <c r="C7" s="1"/>
    </row>
    <row r="8" customFormat="false" ht="14.25" hidden="false" customHeight="false" outlineLevel="0" collapsed="false">
      <c r="A8" s="1" t="n">
        <v>2</v>
      </c>
      <c r="B8" s="1" t="s">
        <v>2</v>
      </c>
      <c r="C8" s="1"/>
    </row>
    <row r="9" customFormat="false" ht="14.25" hidden="false" customHeight="false" outlineLevel="0" collapsed="false">
      <c r="A9" s="1" t="n">
        <v>3</v>
      </c>
      <c r="B9" s="1" t="s">
        <v>3</v>
      </c>
      <c r="C9" s="1"/>
    </row>
    <row r="10" customFormat="false" ht="14.25" hidden="false" customHeight="false" outlineLevel="0" collapsed="false">
      <c r="A10" s="1" t="n">
        <v>4</v>
      </c>
      <c r="B10" s="1" t="s">
        <v>4</v>
      </c>
      <c r="C10" s="1"/>
    </row>
    <row r="11" customFormat="false" ht="14.25" hidden="false" customHeight="false" outlineLevel="0" collapsed="false">
      <c r="A11" s="1" t="n">
        <v>5</v>
      </c>
      <c r="B11" s="1" t="s">
        <v>5</v>
      </c>
      <c r="C11" s="1"/>
    </row>
    <row r="12" customFormat="false" ht="14.25" hidden="false" customHeight="false" outlineLevel="0" collapsed="false">
      <c r="A12" s="1" t="n">
        <v>6</v>
      </c>
      <c r="B12" s="1" t="s">
        <v>6</v>
      </c>
      <c r="C12" s="1"/>
    </row>
    <row r="13" customFormat="false" ht="14.25" hidden="false" customHeight="false" outlineLevel="0" collapsed="false">
      <c r="A13" s="1" t="n">
        <v>7</v>
      </c>
      <c r="B13" s="1" t="s">
        <v>7</v>
      </c>
      <c r="C13" s="1"/>
    </row>
    <row r="14" customFormat="false" ht="14.25" hidden="false" customHeight="false" outlineLevel="0" collapsed="false">
      <c r="A14" s="1" t="n">
        <v>8</v>
      </c>
      <c r="B14" s="1" t="s">
        <v>8</v>
      </c>
      <c r="C14" s="1"/>
    </row>
    <row r="15" customFormat="false" ht="14.25" hidden="false" customHeight="false" outlineLevel="0" collapsed="false">
      <c r="A15" s="1" t="n">
        <v>9</v>
      </c>
      <c r="B15" s="1" t="s">
        <v>9</v>
      </c>
      <c r="C15" s="1"/>
    </row>
    <row r="16" customFormat="false" ht="14.25" hidden="false" customHeight="false" outlineLevel="0" collapsed="false">
      <c r="A16" s="1" t="n">
        <v>10</v>
      </c>
      <c r="B16" s="1" t="s">
        <v>10</v>
      </c>
      <c r="C16" s="1"/>
    </row>
    <row r="17" customFormat="false" ht="14.25" hidden="false" customHeight="false" outlineLevel="0" collapsed="false">
      <c r="A17" s="1" t="n">
        <v>11</v>
      </c>
      <c r="B17" s="1" t="s">
        <v>11</v>
      </c>
      <c r="C17" s="1"/>
    </row>
    <row r="18" customFormat="false" ht="14.25" hidden="false" customHeight="false" outlineLevel="0" collapsed="false">
      <c r="A18" s="1" t="n">
        <v>12</v>
      </c>
      <c r="B18" s="1" t="s">
        <v>12</v>
      </c>
      <c r="C18" s="1"/>
    </row>
    <row r="19" customFormat="false" ht="14.25" hidden="false" customHeight="false" outlineLevel="0" collapsed="false">
      <c r="A19" s="1" t="n">
        <v>13</v>
      </c>
      <c r="B19" s="1" t="s">
        <v>13</v>
      </c>
      <c r="C19" s="1"/>
    </row>
    <row r="20" customFormat="false" ht="14.25" hidden="false" customHeight="false" outlineLevel="0" collapsed="false">
      <c r="A20" s="1" t="n">
        <v>14</v>
      </c>
      <c r="B20" s="1" t="s">
        <v>14</v>
      </c>
      <c r="C20" s="1"/>
    </row>
    <row r="21" customFormat="false" ht="14.25" hidden="false" customHeight="false" outlineLevel="0" collapsed="false">
      <c r="A21" s="1"/>
      <c r="B21" s="1"/>
      <c r="C21" s="1"/>
    </row>
    <row r="22" customFormat="false" ht="14.25" hidden="false" customHeight="false" outlineLevel="0" collapsed="false">
      <c r="A22" s="1"/>
      <c r="B22" s="1"/>
      <c r="C22" s="1"/>
    </row>
    <row r="23" customFormat="false" ht="14.25" hidden="false" customHeight="false" outlineLevel="0" collapsed="false">
      <c r="A23" s="1"/>
      <c r="B23" s="1"/>
      <c r="C23"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63</v>
      </c>
      <c r="B1" s="5"/>
      <c r="C1" s="5"/>
      <c r="D1" s="5"/>
      <c r="E1" s="5"/>
      <c r="F1" s="6"/>
      <c r="G1" s="6"/>
      <c r="H1" s="6"/>
      <c r="I1" s="7"/>
      <c r="J1" s="469" t="s">
        <v>16</v>
      </c>
      <c r="K1" s="7"/>
      <c r="L1" s="8"/>
      <c r="M1" s="7"/>
      <c r="N1" s="7"/>
      <c r="O1" s="7"/>
      <c r="P1" s="194"/>
      <c r="Q1" s="11"/>
    </row>
    <row r="2" s="19" customFormat="true" ht="12.75" hidden="false" customHeight="false" outlineLevel="0" collapsed="false">
      <c r="A2" s="13"/>
      <c r="B2" s="13"/>
      <c r="C2" s="14"/>
      <c r="D2" s="14"/>
      <c r="E2" s="14"/>
      <c r="F2" s="15"/>
      <c r="G2" s="16"/>
      <c r="H2" s="16"/>
      <c r="I2" s="17"/>
      <c r="J2" s="469" t="s">
        <v>242</v>
      </c>
      <c r="K2" s="17"/>
      <c r="L2" s="8"/>
      <c r="M2" s="17"/>
      <c r="N2" s="16"/>
      <c r="O2" s="17"/>
      <c r="P2" s="16"/>
      <c r="Q2" s="17"/>
    </row>
    <row r="3" s="26" customFormat="true" ht="9" hidden="false" customHeight="fals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02"/>
      <c r="M4" s="29"/>
      <c r="N4" s="27"/>
      <c r="O4" s="29"/>
      <c r="P4" s="27"/>
      <c r="Q4" s="33"/>
    </row>
    <row r="5" s="42" customFormat="true" ht="9.75" hidden="false" customHeight="false" outlineLevel="0" collapsed="false">
      <c r="A5" s="35"/>
      <c r="B5" s="36" t="s">
        <v>21</v>
      </c>
      <c r="C5" s="36" t="s">
        <v>165</v>
      </c>
      <c r="D5" s="36" t="s">
        <v>22</v>
      </c>
      <c r="E5" s="38" t="s">
        <v>23</v>
      </c>
      <c r="F5" s="38" t="s">
        <v>24</v>
      </c>
      <c r="G5" s="39"/>
      <c r="H5" s="38" t="s">
        <v>25</v>
      </c>
      <c r="I5" s="40"/>
      <c r="J5" s="36" t="s">
        <v>26</v>
      </c>
      <c r="K5" s="40"/>
      <c r="L5" s="36" t="s">
        <v>166</v>
      </c>
      <c r="M5" s="40"/>
      <c r="N5" s="36" t="s">
        <v>243</v>
      </c>
      <c r="O5" s="40"/>
      <c r="P5" s="36" t="s">
        <v>240</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9" hidden="false" customHeight="true" outlineLevel="0" collapsed="false">
      <c r="A7" s="471" t="s">
        <v>54</v>
      </c>
      <c r="B7" s="329"/>
      <c r="C7" s="329"/>
      <c r="D7" s="472"/>
      <c r="E7" s="53"/>
      <c r="F7" s="53"/>
      <c r="G7" s="53"/>
      <c r="H7" s="53"/>
      <c r="I7" s="503"/>
      <c r="J7" s="67"/>
      <c r="K7" s="476"/>
      <c r="L7" s="477"/>
      <c r="M7" s="477"/>
      <c r="N7" s="477"/>
      <c r="O7" s="477"/>
      <c r="P7" s="477"/>
      <c r="Q7" s="477"/>
      <c r="R7" s="219"/>
    </row>
    <row r="8" s="220" customFormat="true" ht="9" hidden="false" customHeight="true" outlineLevel="0" collapsed="false">
      <c r="A8" s="504" t="s">
        <v>55</v>
      </c>
      <c r="B8" s="329"/>
      <c r="C8" s="329"/>
      <c r="D8" s="472"/>
      <c r="E8" s="51"/>
      <c r="F8" s="51"/>
      <c r="G8" s="51"/>
      <c r="H8" s="51"/>
      <c r="I8" s="505"/>
      <c r="J8" s="506"/>
      <c r="K8" s="66"/>
      <c r="L8" s="67"/>
      <c r="M8" s="476"/>
      <c r="N8" s="477"/>
      <c r="O8" s="477"/>
      <c r="P8" s="477"/>
      <c r="Q8" s="477"/>
      <c r="R8" s="219"/>
    </row>
    <row r="9" s="220" customFormat="true" ht="9" hidden="false" customHeight="true" outlineLevel="0" collapsed="false">
      <c r="A9" s="473" t="s">
        <v>56</v>
      </c>
      <c r="B9" s="329"/>
      <c r="C9" s="329"/>
      <c r="D9" s="472"/>
      <c r="E9" s="51"/>
      <c r="F9" s="51"/>
      <c r="G9" s="51"/>
      <c r="H9" s="51"/>
      <c r="I9" s="507"/>
      <c r="J9" s="67"/>
      <c r="K9" s="508"/>
      <c r="L9" s="477"/>
      <c r="M9" s="479"/>
      <c r="N9" s="477"/>
      <c r="O9" s="477"/>
      <c r="P9" s="477"/>
      <c r="Q9" s="477"/>
      <c r="R9" s="219"/>
    </row>
    <row r="10" s="220" customFormat="true" ht="9" hidden="false" customHeight="true" outlineLevel="0" collapsed="false">
      <c r="A10" s="473" t="s">
        <v>57</v>
      </c>
      <c r="B10" s="329"/>
      <c r="C10" s="329"/>
      <c r="D10" s="472"/>
      <c r="E10" s="51"/>
      <c r="F10" s="51"/>
      <c r="G10" s="51"/>
      <c r="H10" s="51"/>
      <c r="I10" s="505"/>
      <c r="J10" s="506"/>
      <c r="K10" s="480"/>
      <c r="L10" s="65"/>
      <c r="M10" s="74"/>
      <c r="N10" s="67"/>
      <c r="O10" s="476"/>
      <c r="P10" s="477"/>
      <c r="Q10" s="477"/>
      <c r="R10" s="219"/>
    </row>
    <row r="11" s="220" customFormat="true" ht="9.6" hidden="false" customHeight="true" outlineLevel="0" collapsed="false">
      <c r="A11" s="473" t="s">
        <v>58</v>
      </c>
      <c r="B11" s="329"/>
      <c r="C11" s="329"/>
      <c r="D11" s="472"/>
      <c r="E11" s="51"/>
      <c r="F11" s="51"/>
      <c r="G11" s="51"/>
      <c r="H11" s="51"/>
      <c r="I11" s="507"/>
      <c r="J11" s="67"/>
      <c r="K11" s="476"/>
      <c r="L11" s="509"/>
      <c r="M11" s="510"/>
      <c r="N11" s="477"/>
      <c r="O11" s="478"/>
      <c r="P11" s="477"/>
      <c r="Q11" s="477"/>
      <c r="R11" s="219"/>
    </row>
    <row r="12" s="220" customFormat="true" ht="9.6" hidden="false" customHeight="true" outlineLevel="0" collapsed="false">
      <c r="A12" s="473" t="s">
        <v>60</v>
      </c>
      <c r="B12" s="329"/>
      <c r="C12" s="329"/>
      <c r="D12" s="472"/>
      <c r="E12" s="51"/>
      <c r="F12" s="51"/>
      <c r="G12" s="51"/>
      <c r="H12" s="51"/>
      <c r="I12" s="505"/>
      <c r="J12" s="506"/>
      <c r="K12" s="66"/>
      <c r="L12" s="67"/>
      <c r="M12" s="511"/>
      <c r="N12" s="477"/>
      <c r="O12" s="479"/>
      <c r="P12" s="477"/>
      <c r="Q12" s="477"/>
      <c r="R12" s="219"/>
    </row>
    <row r="13" s="220" customFormat="true" ht="9.6" hidden="false" customHeight="true" outlineLevel="0" collapsed="false">
      <c r="A13" s="504" t="s">
        <v>61</v>
      </c>
      <c r="B13" s="329"/>
      <c r="C13" s="329"/>
      <c r="D13" s="472"/>
      <c r="E13" s="51"/>
      <c r="F13" s="51"/>
      <c r="G13" s="51"/>
      <c r="H13" s="51"/>
      <c r="I13" s="507"/>
      <c r="J13" s="67"/>
      <c r="K13" s="481"/>
      <c r="L13" s="480"/>
      <c r="M13" s="480"/>
      <c r="N13" s="477"/>
      <c r="O13" s="479"/>
      <c r="P13" s="477"/>
      <c r="Q13" s="477"/>
      <c r="R13" s="219"/>
    </row>
    <row r="14" s="220" customFormat="true" ht="9.6" hidden="false" customHeight="true" outlineLevel="0" collapsed="false">
      <c r="A14" s="473" t="s">
        <v>62</v>
      </c>
      <c r="B14" s="329"/>
      <c r="C14" s="329"/>
      <c r="D14" s="472"/>
      <c r="E14" s="51"/>
      <c r="F14" s="51"/>
      <c r="G14" s="51"/>
      <c r="H14" s="51"/>
      <c r="I14" s="505"/>
      <c r="J14" s="506"/>
      <c r="K14" s="477"/>
      <c r="L14" s="480"/>
      <c r="M14" s="512"/>
      <c r="N14" s="65"/>
      <c r="O14" s="74"/>
      <c r="P14" s="67"/>
      <c r="Q14" s="476"/>
      <c r="R14" s="219"/>
    </row>
    <row r="15" s="220" customFormat="true" ht="9.6" hidden="false" customHeight="true" outlineLevel="0" collapsed="false">
      <c r="A15" s="473" t="s">
        <v>169</v>
      </c>
      <c r="B15" s="329"/>
      <c r="C15" s="329"/>
      <c r="D15" s="472"/>
      <c r="E15" s="51"/>
      <c r="F15" s="51"/>
      <c r="G15" s="51"/>
      <c r="H15" s="51"/>
      <c r="I15" s="507"/>
      <c r="J15" s="67"/>
      <c r="K15" s="476"/>
      <c r="L15" s="477"/>
      <c r="M15" s="477"/>
      <c r="N15" s="477"/>
      <c r="O15" s="479"/>
      <c r="P15" s="477"/>
      <c r="Q15" s="480"/>
      <c r="R15" s="219"/>
    </row>
    <row r="16" s="220" customFormat="true" ht="9.6" hidden="false" customHeight="true" outlineLevel="0" collapsed="false">
      <c r="A16" s="504" t="s">
        <v>170</v>
      </c>
      <c r="B16" s="329"/>
      <c r="C16" s="329"/>
      <c r="D16" s="472"/>
      <c r="E16" s="51"/>
      <c r="F16" s="51"/>
      <c r="G16" s="51"/>
      <c r="H16" s="51"/>
      <c r="I16" s="505"/>
      <c r="J16" s="506"/>
      <c r="K16" s="66"/>
      <c r="L16" s="67"/>
      <c r="M16" s="476"/>
      <c r="N16" s="477"/>
      <c r="O16" s="479"/>
      <c r="P16" s="477"/>
      <c r="Q16" s="480"/>
      <c r="R16" s="219"/>
    </row>
    <row r="17" s="220" customFormat="true" ht="9.6" hidden="false" customHeight="true" outlineLevel="0" collapsed="false">
      <c r="A17" s="473" t="s">
        <v>172</v>
      </c>
      <c r="B17" s="329"/>
      <c r="C17" s="329"/>
      <c r="D17" s="472"/>
      <c r="E17" s="51"/>
      <c r="F17" s="51"/>
      <c r="G17" s="51"/>
      <c r="H17" s="51"/>
      <c r="I17" s="507"/>
      <c r="J17" s="67"/>
      <c r="K17" s="508"/>
      <c r="L17" s="477"/>
      <c r="M17" s="479"/>
      <c r="N17" s="477"/>
      <c r="O17" s="479"/>
      <c r="P17" s="477"/>
      <c r="Q17" s="480"/>
      <c r="R17" s="219"/>
    </row>
    <row r="18" s="220" customFormat="true" ht="9.6" hidden="false" customHeight="true" outlineLevel="0" collapsed="false">
      <c r="A18" s="473" t="s">
        <v>173</v>
      </c>
      <c r="B18" s="329"/>
      <c r="C18" s="329"/>
      <c r="D18" s="472"/>
      <c r="E18" s="51"/>
      <c r="F18" s="51"/>
      <c r="G18" s="51"/>
      <c r="H18" s="51"/>
      <c r="I18" s="505"/>
      <c r="J18" s="506"/>
      <c r="K18" s="480"/>
      <c r="L18" s="65"/>
      <c r="M18" s="74"/>
      <c r="N18" s="67"/>
      <c r="O18" s="481"/>
      <c r="P18" s="477"/>
      <c r="Q18" s="480"/>
      <c r="R18" s="219"/>
    </row>
    <row r="19" s="220" customFormat="true" ht="9.6" hidden="false" customHeight="true" outlineLevel="0" collapsed="false">
      <c r="A19" s="473" t="s">
        <v>174</v>
      </c>
      <c r="B19" s="329"/>
      <c r="C19" s="329"/>
      <c r="D19" s="472"/>
      <c r="E19" s="51"/>
      <c r="F19" s="51"/>
      <c r="G19" s="51"/>
      <c r="H19" s="51"/>
      <c r="I19" s="507"/>
      <c r="J19" s="67"/>
      <c r="K19" s="476"/>
      <c r="L19" s="509"/>
      <c r="M19" s="510"/>
      <c r="N19" s="477"/>
      <c r="O19" s="477"/>
      <c r="P19" s="477"/>
      <c r="Q19" s="480"/>
      <c r="R19" s="219"/>
    </row>
    <row r="20" s="220" customFormat="true" ht="9.6" hidden="false" customHeight="true" outlineLevel="0" collapsed="false">
      <c r="A20" s="473" t="s">
        <v>175</v>
      </c>
      <c r="B20" s="329"/>
      <c r="C20" s="329"/>
      <c r="D20" s="472"/>
      <c r="E20" s="51"/>
      <c r="F20" s="51"/>
      <c r="G20" s="51"/>
      <c r="H20" s="51"/>
      <c r="I20" s="505"/>
      <c r="J20" s="506"/>
      <c r="K20" s="66"/>
      <c r="L20" s="67"/>
      <c r="M20" s="511"/>
      <c r="N20" s="477"/>
      <c r="O20" s="477"/>
      <c r="P20" s="477"/>
      <c r="Q20" s="480"/>
      <c r="R20" s="219"/>
    </row>
    <row r="21" s="220" customFormat="true" ht="9.6" hidden="false" customHeight="true" outlineLevel="0" collapsed="false">
      <c r="A21" s="504" t="s">
        <v>176</v>
      </c>
      <c r="B21" s="329"/>
      <c r="C21" s="329"/>
      <c r="D21" s="472"/>
      <c r="E21" s="51"/>
      <c r="F21" s="51"/>
      <c r="G21" s="51"/>
      <c r="H21" s="51"/>
      <c r="I21" s="507"/>
      <c r="J21" s="67"/>
      <c r="K21" s="481"/>
      <c r="L21" s="480"/>
      <c r="M21" s="480"/>
      <c r="N21" s="477"/>
      <c r="O21" s="477"/>
      <c r="P21" s="477"/>
      <c r="Q21" s="480"/>
      <c r="R21" s="219"/>
    </row>
    <row r="22" s="220" customFormat="true" ht="9.6" hidden="false" customHeight="true" outlineLevel="0" collapsed="false">
      <c r="A22" s="485" t="s">
        <v>177</v>
      </c>
      <c r="B22" s="329"/>
      <c r="C22" s="329"/>
      <c r="D22" s="472"/>
      <c r="E22" s="53"/>
      <c r="F22" s="53"/>
      <c r="G22" s="53"/>
      <c r="H22" s="53"/>
      <c r="I22" s="513"/>
      <c r="J22" s="506"/>
      <c r="K22" s="477"/>
      <c r="L22" s="480"/>
      <c r="M22" s="512"/>
      <c r="N22" s="480"/>
      <c r="O22" s="480"/>
      <c r="P22" s="480"/>
      <c r="Q22" s="480"/>
      <c r="R22" s="219"/>
    </row>
    <row r="23" s="220" customFormat="true" ht="9.6" hidden="false" customHeight="true" outlineLevel="0" collapsed="false">
      <c r="A23" s="471" t="s">
        <v>179</v>
      </c>
      <c r="B23" s="329"/>
      <c r="C23" s="329"/>
      <c r="D23" s="472"/>
      <c r="E23" s="53"/>
      <c r="F23" s="53"/>
      <c r="G23" s="53"/>
      <c r="H23" s="53"/>
      <c r="I23" s="503"/>
      <c r="J23" s="67"/>
      <c r="K23" s="476"/>
      <c r="L23" s="477"/>
      <c r="M23" s="477"/>
      <c r="N23" s="477"/>
      <c r="O23" s="477"/>
      <c r="P23" s="477"/>
      <c r="Q23" s="480"/>
      <c r="R23" s="219"/>
    </row>
    <row r="24" s="220" customFormat="true" ht="9.6" hidden="false" customHeight="true" outlineLevel="0" collapsed="false">
      <c r="A24" s="504" t="s">
        <v>180</v>
      </c>
      <c r="B24" s="329"/>
      <c r="C24" s="329"/>
      <c r="D24" s="472"/>
      <c r="E24" s="51"/>
      <c r="F24" s="51"/>
      <c r="G24" s="51"/>
      <c r="H24" s="51"/>
      <c r="I24" s="505"/>
      <c r="J24" s="506"/>
      <c r="K24" s="66"/>
      <c r="L24" s="67"/>
      <c r="M24" s="476"/>
      <c r="N24" s="477"/>
      <c r="O24" s="477"/>
      <c r="P24" s="477"/>
      <c r="Q24" s="480"/>
      <c r="R24" s="219"/>
    </row>
    <row r="25" s="220" customFormat="true" ht="9.6" hidden="false" customHeight="true" outlineLevel="0" collapsed="false">
      <c r="A25" s="473" t="s">
        <v>181</v>
      </c>
      <c r="B25" s="329"/>
      <c r="C25" s="329"/>
      <c r="D25" s="472"/>
      <c r="E25" s="51"/>
      <c r="F25" s="51"/>
      <c r="G25" s="51"/>
      <c r="H25" s="51"/>
      <c r="I25" s="507"/>
      <c r="J25" s="67"/>
      <c r="K25" s="508"/>
      <c r="L25" s="477"/>
      <c r="M25" s="479"/>
      <c r="N25" s="477"/>
      <c r="O25" s="477"/>
      <c r="P25" s="477"/>
      <c r="Q25" s="480"/>
      <c r="R25" s="219"/>
    </row>
    <row r="26" s="220" customFormat="true" ht="9.6" hidden="false" customHeight="true" outlineLevel="0" collapsed="false">
      <c r="A26" s="473" t="s">
        <v>182</v>
      </c>
      <c r="B26" s="329"/>
      <c r="C26" s="329"/>
      <c r="D26" s="472"/>
      <c r="E26" s="51"/>
      <c r="F26" s="51"/>
      <c r="G26" s="51"/>
      <c r="H26" s="51"/>
      <c r="I26" s="505"/>
      <c r="J26" s="506"/>
      <c r="K26" s="480"/>
      <c r="L26" s="65"/>
      <c r="M26" s="74"/>
      <c r="N26" s="67"/>
      <c r="O26" s="476"/>
      <c r="P26" s="477"/>
      <c r="Q26" s="477"/>
      <c r="R26" s="219"/>
    </row>
    <row r="27" s="220" customFormat="true" ht="9.6" hidden="false" customHeight="true" outlineLevel="0" collapsed="false">
      <c r="A27" s="473" t="s">
        <v>183</v>
      </c>
      <c r="B27" s="329"/>
      <c r="C27" s="329"/>
      <c r="D27" s="472"/>
      <c r="E27" s="51"/>
      <c r="F27" s="51"/>
      <c r="G27" s="51"/>
      <c r="H27" s="51"/>
      <c r="I27" s="507"/>
      <c r="J27" s="67"/>
      <c r="K27" s="476"/>
      <c r="L27" s="509"/>
      <c r="M27" s="510"/>
      <c r="N27" s="477"/>
      <c r="O27" s="478"/>
      <c r="P27" s="477"/>
      <c r="Q27" s="477"/>
      <c r="R27" s="219"/>
    </row>
    <row r="28" s="220" customFormat="true" ht="9.6" hidden="false" customHeight="true" outlineLevel="0" collapsed="false">
      <c r="A28" s="473" t="s">
        <v>184</v>
      </c>
      <c r="B28" s="329"/>
      <c r="C28" s="329"/>
      <c r="D28" s="472"/>
      <c r="E28" s="51"/>
      <c r="F28" s="51"/>
      <c r="G28" s="51"/>
      <c r="H28" s="51"/>
      <c r="I28" s="505"/>
      <c r="J28" s="506"/>
      <c r="K28" s="66"/>
      <c r="L28" s="67"/>
      <c r="M28" s="511"/>
      <c r="N28" s="477"/>
      <c r="O28" s="479"/>
      <c r="P28" s="477"/>
      <c r="Q28" s="477"/>
      <c r="R28" s="219"/>
    </row>
    <row r="29" s="220" customFormat="true" ht="9.6" hidden="false" customHeight="true" outlineLevel="0" collapsed="false">
      <c r="A29" s="504" t="s">
        <v>185</v>
      </c>
      <c r="B29" s="329"/>
      <c r="C29" s="329"/>
      <c r="D29" s="472"/>
      <c r="E29" s="51"/>
      <c r="F29" s="51"/>
      <c r="G29" s="51"/>
      <c r="H29" s="51"/>
      <c r="I29" s="507"/>
      <c r="J29" s="67"/>
      <c r="K29" s="481"/>
      <c r="L29" s="480"/>
      <c r="M29" s="480"/>
      <c r="N29" s="477"/>
      <c r="O29" s="479"/>
      <c r="P29" s="477"/>
      <c r="Q29" s="477"/>
      <c r="R29" s="219"/>
    </row>
    <row r="30" s="220" customFormat="true" ht="9.6" hidden="false" customHeight="true" outlineLevel="0" collapsed="false">
      <c r="A30" s="473" t="s">
        <v>186</v>
      </c>
      <c r="B30" s="329"/>
      <c r="C30" s="329"/>
      <c r="D30" s="472"/>
      <c r="E30" s="51"/>
      <c r="F30" s="51"/>
      <c r="G30" s="51"/>
      <c r="H30" s="51"/>
      <c r="I30" s="505"/>
      <c r="J30" s="506"/>
      <c r="K30" s="477"/>
      <c r="L30" s="480"/>
      <c r="M30" s="512"/>
      <c r="N30" s="65"/>
      <c r="O30" s="74"/>
      <c r="P30" s="67"/>
      <c r="Q30" s="476"/>
      <c r="R30" s="219"/>
    </row>
    <row r="31" s="220" customFormat="true" ht="9.6" hidden="false" customHeight="true" outlineLevel="0" collapsed="false">
      <c r="A31" s="473" t="s">
        <v>187</v>
      </c>
      <c r="B31" s="329"/>
      <c r="C31" s="329"/>
      <c r="D31" s="472"/>
      <c r="E31" s="51"/>
      <c r="F31" s="51"/>
      <c r="G31" s="51"/>
      <c r="H31" s="51"/>
      <c r="I31" s="507"/>
      <c r="J31" s="67"/>
      <c r="K31" s="476"/>
      <c r="L31" s="477"/>
      <c r="M31" s="477"/>
      <c r="N31" s="477"/>
      <c r="O31" s="479"/>
      <c r="P31" s="477"/>
      <c r="Q31" s="480"/>
      <c r="R31" s="219"/>
    </row>
    <row r="32" s="220" customFormat="true" ht="9.6" hidden="false" customHeight="true" outlineLevel="0" collapsed="false">
      <c r="A32" s="504" t="s">
        <v>188</v>
      </c>
      <c r="B32" s="329"/>
      <c r="C32" s="329"/>
      <c r="D32" s="472"/>
      <c r="E32" s="51"/>
      <c r="F32" s="51"/>
      <c r="G32" s="51"/>
      <c r="H32" s="51"/>
      <c r="I32" s="505"/>
      <c r="J32" s="506"/>
      <c r="K32" s="66"/>
      <c r="L32" s="67"/>
      <c r="M32" s="476"/>
      <c r="N32" s="477"/>
      <c r="O32" s="479"/>
      <c r="P32" s="477"/>
      <c r="Q32" s="480"/>
      <c r="R32" s="219"/>
    </row>
    <row r="33" s="220" customFormat="true" ht="9.6" hidden="false" customHeight="true" outlineLevel="0" collapsed="false">
      <c r="A33" s="473" t="s">
        <v>189</v>
      </c>
      <c r="B33" s="329"/>
      <c r="C33" s="329"/>
      <c r="D33" s="472"/>
      <c r="E33" s="51"/>
      <c r="F33" s="51"/>
      <c r="G33" s="51"/>
      <c r="H33" s="51"/>
      <c r="I33" s="507"/>
      <c r="J33" s="67"/>
      <c r="K33" s="508"/>
      <c r="L33" s="477"/>
      <c r="M33" s="479"/>
      <c r="N33" s="477"/>
      <c r="O33" s="479"/>
      <c r="P33" s="477"/>
      <c r="Q33" s="480"/>
      <c r="R33" s="219"/>
    </row>
    <row r="34" s="220" customFormat="true" ht="9.6" hidden="false" customHeight="true" outlineLevel="0" collapsed="false">
      <c r="A34" s="473" t="s">
        <v>190</v>
      </c>
      <c r="B34" s="329"/>
      <c r="C34" s="329"/>
      <c r="D34" s="472"/>
      <c r="E34" s="51"/>
      <c r="F34" s="51"/>
      <c r="G34" s="51"/>
      <c r="H34" s="51"/>
      <c r="I34" s="505"/>
      <c r="J34" s="506"/>
      <c r="K34" s="480"/>
      <c r="L34" s="65"/>
      <c r="M34" s="74"/>
      <c r="N34" s="67"/>
      <c r="O34" s="481"/>
      <c r="P34" s="477"/>
      <c r="Q34" s="480"/>
      <c r="R34" s="219"/>
    </row>
    <row r="35" s="220" customFormat="true" ht="9.6" hidden="false" customHeight="true" outlineLevel="0" collapsed="false">
      <c r="A35" s="473" t="s">
        <v>191</v>
      </c>
      <c r="B35" s="329"/>
      <c r="C35" s="329"/>
      <c r="D35" s="472"/>
      <c r="E35" s="51"/>
      <c r="F35" s="51"/>
      <c r="G35" s="51"/>
      <c r="H35" s="51"/>
      <c r="I35" s="507"/>
      <c r="J35" s="67"/>
      <c r="K35" s="476"/>
      <c r="L35" s="509"/>
      <c r="M35" s="510"/>
      <c r="N35" s="477"/>
      <c r="O35" s="477"/>
      <c r="P35" s="477"/>
      <c r="Q35" s="477"/>
      <c r="R35" s="219"/>
    </row>
    <row r="36" s="220" customFormat="true" ht="9.6" hidden="false" customHeight="true" outlineLevel="0" collapsed="false">
      <c r="A36" s="473" t="s">
        <v>192</v>
      </c>
      <c r="B36" s="329"/>
      <c r="C36" s="329"/>
      <c r="D36" s="472"/>
      <c r="E36" s="51"/>
      <c r="F36" s="51"/>
      <c r="G36" s="51"/>
      <c r="H36" s="51"/>
      <c r="I36" s="505"/>
      <c r="J36" s="506"/>
      <c r="K36" s="66"/>
      <c r="L36" s="67"/>
      <c r="M36" s="511"/>
      <c r="N36" s="477"/>
      <c r="O36" s="477"/>
      <c r="P36" s="477"/>
      <c r="Q36" s="477"/>
      <c r="R36" s="219"/>
    </row>
    <row r="37" s="220" customFormat="true" ht="9.6" hidden="false" customHeight="true" outlineLevel="0" collapsed="false">
      <c r="A37" s="504" t="s">
        <v>193</v>
      </c>
      <c r="B37" s="329"/>
      <c r="C37" s="329"/>
      <c r="D37" s="472"/>
      <c r="E37" s="51"/>
      <c r="F37" s="51"/>
      <c r="G37" s="51"/>
      <c r="H37" s="51"/>
      <c r="I37" s="507"/>
      <c r="J37" s="67"/>
      <c r="K37" s="481"/>
      <c r="L37" s="480"/>
      <c r="M37" s="480"/>
      <c r="N37" s="477"/>
      <c r="O37" s="477"/>
      <c r="P37" s="477"/>
      <c r="Q37" s="477"/>
      <c r="R37" s="219"/>
    </row>
    <row r="38" s="220" customFormat="true" ht="9.6" hidden="false" customHeight="true" outlineLevel="0" collapsed="false">
      <c r="A38" s="485" t="s">
        <v>194</v>
      </c>
      <c r="B38" s="329"/>
      <c r="C38" s="329"/>
      <c r="D38" s="472"/>
      <c r="E38" s="53"/>
      <c r="F38" s="53"/>
      <c r="G38" s="53"/>
      <c r="H38" s="53"/>
      <c r="I38" s="513"/>
      <c r="J38" s="506"/>
      <c r="K38" s="477"/>
      <c r="L38" s="480"/>
      <c r="M38" s="512"/>
      <c r="N38" s="480"/>
      <c r="O38" s="480"/>
      <c r="P38" s="477"/>
      <c r="Q38" s="477"/>
      <c r="R38" s="219"/>
    </row>
    <row r="39" s="220" customFormat="true" ht="9.6" hidden="false" customHeight="true" outlineLevel="0" collapsed="false">
      <c r="A39" s="471" t="s">
        <v>195</v>
      </c>
      <c r="B39" s="329"/>
      <c r="C39" s="329"/>
      <c r="D39" s="472"/>
      <c r="E39" s="53"/>
      <c r="F39" s="53"/>
      <c r="G39" s="53"/>
      <c r="H39" s="53"/>
      <c r="I39" s="503"/>
      <c r="J39" s="67"/>
      <c r="K39" s="476"/>
      <c r="L39" s="477"/>
      <c r="M39" s="477"/>
      <c r="N39" s="477"/>
      <c r="O39" s="477"/>
      <c r="P39" s="477"/>
      <c r="Q39" s="477"/>
      <c r="R39" s="219"/>
    </row>
    <row r="40" s="220" customFormat="true" ht="9.6" hidden="false" customHeight="true" outlineLevel="0" collapsed="false">
      <c r="A40" s="504" t="s">
        <v>196</v>
      </c>
      <c r="B40" s="329"/>
      <c r="C40" s="329"/>
      <c r="D40" s="472"/>
      <c r="E40" s="51"/>
      <c r="F40" s="51"/>
      <c r="G40" s="51"/>
      <c r="H40" s="51"/>
      <c r="I40" s="505"/>
      <c r="J40" s="506"/>
      <c r="K40" s="66"/>
      <c r="L40" s="67"/>
      <c r="M40" s="476"/>
      <c r="N40" s="477"/>
      <c r="O40" s="477"/>
      <c r="P40" s="477"/>
      <c r="Q40" s="477"/>
      <c r="R40" s="219"/>
    </row>
    <row r="41" s="220" customFormat="true" ht="9.6" hidden="false" customHeight="true" outlineLevel="0" collapsed="false">
      <c r="A41" s="473" t="s">
        <v>197</v>
      </c>
      <c r="B41" s="329"/>
      <c r="C41" s="329"/>
      <c r="D41" s="472"/>
      <c r="E41" s="51"/>
      <c r="F41" s="51"/>
      <c r="G41" s="51"/>
      <c r="H41" s="51"/>
      <c r="I41" s="507"/>
      <c r="J41" s="67"/>
      <c r="K41" s="508"/>
      <c r="L41" s="477"/>
      <c r="M41" s="479"/>
      <c r="N41" s="477"/>
      <c r="O41" s="477"/>
      <c r="P41" s="477"/>
      <c r="Q41" s="477"/>
      <c r="R41" s="219"/>
    </row>
    <row r="42" s="220" customFormat="true" ht="9.6" hidden="false" customHeight="true" outlineLevel="0" collapsed="false">
      <c r="A42" s="473" t="s">
        <v>198</v>
      </c>
      <c r="B42" s="329"/>
      <c r="C42" s="329"/>
      <c r="D42" s="472"/>
      <c r="E42" s="51"/>
      <c r="F42" s="51"/>
      <c r="G42" s="51"/>
      <c r="H42" s="51"/>
      <c r="I42" s="505"/>
      <c r="J42" s="506"/>
      <c r="K42" s="480"/>
      <c r="L42" s="65"/>
      <c r="M42" s="74"/>
      <c r="N42" s="67"/>
      <c r="O42" s="476"/>
      <c r="P42" s="477"/>
      <c r="Q42" s="477"/>
      <c r="R42" s="219"/>
    </row>
    <row r="43" s="220" customFormat="true" ht="9.6" hidden="false" customHeight="true" outlineLevel="0" collapsed="false">
      <c r="A43" s="473" t="s">
        <v>199</v>
      </c>
      <c r="B43" s="329"/>
      <c r="C43" s="329"/>
      <c r="D43" s="472"/>
      <c r="E43" s="51"/>
      <c r="F43" s="51"/>
      <c r="G43" s="51"/>
      <c r="H43" s="51"/>
      <c r="I43" s="507"/>
      <c r="J43" s="67"/>
      <c r="K43" s="476"/>
      <c r="L43" s="509"/>
      <c r="M43" s="510"/>
      <c r="N43" s="477"/>
      <c r="O43" s="478"/>
      <c r="P43" s="477"/>
      <c r="Q43" s="477"/>
      <c r="R43" s="219"/>
    </row>
    <row r="44" s="220" customFormat="true" ht="9.6" hidden="false" customHeight="true" outlineLevel="0" collapsed="false">
      <c r="A44" s="473" t="s">
        <v>200</v>
      </c>
      <c r="B44" s="329"/>
      <c r="C44" s="329"/>
      <c r="D44" s="472"/>
      <c r="E44" s="51"/>
      <c r="F44" s="51"/>
      <c r="G44" s="51"/>
      <c r="H44" s="51"/>
      <c r="I44" s="505"/>
      <c r="J44" s="506"/>
      <c r="K44" s="66"/>
      <c r="L44" s="67"/>
      <c r="M44" s="511"/>
      <c r="N44" s="477"/>
      <c r="O44" s="479"/>
      <c r="P44" s="477"/>
      <c r="Q44" s="477"/>
      <c r="R44" s="219"/>
    </row>
    <row r="45" s="220" customFormat="true" ht="9.6" hidden="false" customHeight="true" outlineLevel="0" collapsed="false">
      <c r="A45" s="504" t="s">
        <v>201</v>
      </c>
      <c r="B45" s="329"/>
      <c r="C45" s="329"/>
      <c r="D45" s="472"/>
      <c r="E45" s="51"/>
      <c r="F45" s="51"/>
      <c r="G45" s="51"/>
      <c r="H45" s="51"/>
      <c r="I45" s="507"/>
      <c r="J45" s="67"/>
      <c r="K45" s="481"/>
      <c r="L45" s="480"/>
      <c r="M45" s="480"/>
      <c r="N45" s="477"/>
      <c r="O45" s="479"/>
      <c r="P45" s="477"/>
      <c r="Q45" s="477"/>
      <c r="R45" s="219"/>
    </row>
    <row r="46" s="220" customFormat="true" ht="9.6" hidden="false" customHeight="true" outlineLevel="0" collapsed="false">
      <c r="A46" s="473" t="s">
        <v>202</v>
      </c>
      <c r="B46" s="329"/>
      <c r="C46" s="329"/>
      <c r="D46" s="472"/>
      <c r="E46" s="51"/>
      <c r="F46" s="51"/>
      <c r="G46" s="51"/>
      <c r="H46" s="51"/>
      <c r="I46" s="505"/>
      <c r="J46" s="506"/>
      <c r="K46" s="477"/>
      <c r="L46" s="480"/>
      <c r="M46" s="512"/>
      <c r="N46" s="65"/>
      <c r="O46" s="74"/>
      <c r="P46" s="67"/>
      <c r="Q46" s="476"/>
      <c r="R46" s="219"/>
    </row>
    <row r="47" s="220" customFormat="true" ht="9.6" hidden="false" customHeight="true" outlineLevel="0" collapsed="false">
      <c r="A47" s="473" t="s">
        <v>203</v>
      </c>
      <c r="B47" s="329"/>
      <c r="C47" s="329"/>
      <c r="D47" s="472"/>
      <c r="E47" s="51"/>
      <c r="F47" s="51"/>
      <c r="G47" s="51"/>
      <c r="H47" s="51"/>
      <c r="I47" s="507"/>
      <c r="J47" s="67"/>
      <c r="K47" s="476"/>
      <c r="L47" s="477"/>
      <c r="M47" s="477"/>
      <c r="N47" s="477"/>
      <c r="O47" s="479"/>
      <c r="P47" s="477"/>
      <c r="Q47" s="480"/>
      <c r="R47" s="219"/>
    </row>
    <row r="48" s="220" customFormat="true" ht="9.6" hidden="false" customHeight="true" outlineLevel="0" collapsed="false">
      <c r="A48" s="504" t="s">
        <v>204</v>
      </c>
      <c r="B48" s="329"/>
      <c r="C48" s="329"/>
      <c r="D48" s="472"/>
      <c r="E48" s="51"/>
      <c r="F48" s="51"/>
      <c r="G48" s="51"/>
      <c r="H48" s="51"/>
      <c r="I48" s="505"/>
      <c r="J48" s="506"/>
      <c r="K48" s="66"/>
      <c r="L48" s="67"/>
      <c r="M48" s="476"/>
      <c r="N48" s="477"/>
      <c r="O48" s="479"/>
      <c r="P48" s="477"/>
      <c r="Q48" s="480"/>
      <c r="R48" s="219"/>
    </row>
    <row r="49" s="220" customFormat="true" ht="9.6" hidden="false" customHeight="true" outlineLevel="0" collapsed="false">
      <c r="A49" s="473" t="s">
        <v>205</v>
      </c>
      <c r="B49" s="329"/>
      <c r="C49" s="329"/>
      <c r="D49" s="472"/>
      <c r="E49" s="51"/>
      <c r="F49" s="51"/>
      <c r="G49" s="51"/>
      <c r="H49" s="51"/>
      <c r="I49" s="507"/>
      <c r="J49" s="67"/>
      <c r="K49" s="508"/>
      <c r="L49" s="477"/>
      <c r="M49" s="479"/>
      <c r="N49" s="477"/>
      <c r="O49" s="479"/>
      <c r="P49" s="477"/>
      <c r="Q49" s="480"/>
      <c r="R49" s="219"/>
    </row>
    <row r="50" s="220" customFormat="true" ht="9.6" hidden="false" customHeight="true" outlineLevel="0" collapsed="false">
      <c r="A50" s="473" t="s">
        <v>206</v>
      </c>
      <c r="B50" s="329"/>
      <c r="C50" s="329"/>
      <c r="D50" s="472"/>
      <c r="E50" s="51"/>
      <c r="F50" s="51"/>
      <c r="G50" s="51"/>
      <c r="H50" s="51"/>
      <c r="I50" s="505"/>
      <c r="J50" s="506"/>
      <c r="K50" s="480"/>
      <c r="L50" s="65"/>
      <c r="M50" s="74"/>
      <c r="N50" s="67"/>
      <c r="O50" s="481"/>
      <c r="P50" s="477"/>
      <c r="Q50" s="480"/>
      <c r="R50" s="219"/>
    </row>
    <row r="51" s="220" customFormat="true" ht="9.6" hidden="false" customHeight="true" outlineLevel="0" collapsed="false">
      <c r="A51" s="473" t="s">
        <v>207</v>
      </c>
      <c r="B51" s="329"/>
      <c r="C51" s="329"/>
      <c r="D51" s="472"/>
      <c r="E51" s="51"/>
      <c r="F51" s="51"/>
      <c r="G51" s="51"/>
      <c r="H51" s="51"/>
      <c r="I51" s="507"/>
      <c r="J51" s="67"/>
      <c r="K51" s="476"/>
      <c r="L51" s="509"/>
      <c r="M51" s="510"/>
      <c r="N51" s="477"/>
      <c r="O51" s="477"/>
      <c r="P51" s="477"/>
      <c r="Q51" s="480"/>
      <c r="R51" s="219"/>
    </row>
    <row r="52" s="220" customFormat="true" ht="9.6" hidden="false" customHeight="true" outlineLevel="0" collapsed="false">
      <c r="A52" s="473" t="s">
        <v>208</v>
      </c>
      <c r="B52" s="329"/>
      <c r="C52" s="329"/>
      <c r="D52" s="472"/>
      <c r="E52" s="51"/>
      <c r="F52" s="51"/>
      <c r="G52" s="51"/>
      <c r="H52" s="51"/>
      <c r="I52" s="505"/>
      <c r="J52" s="506"/>
      <c r="K52" s="66"/>
      <c r="L52" s="67"/>
      <c r="M52" s="511"/>
      <c r="N52" s="477"/>
      <c r="O52" s="477"/>
      <c r="P52" s="477"/>
      <c r="Q52" s="480"/>
      <c r="R52" s="219"/>
    </row>
    <row r="53" s="220" customFormat="true" ht="9.6" hidden="false" customHeight="true" outlineLevel="0" collapsed="false">
      <c r="A53" s="504" t="s">
        <v>209</v>
      </c>
      <c r="B53" s="329"/>
      <c r="C53" s="329"/>
      <c r="D53" s="472"/>
      <c r="E53" s="51"/>
      <c r="F53" s="51"/>
      <c r="G53" s="51"/>
      <c r="H53" s="51"/>
      <c r="I53" s="507"/>
      <c r="J53" s="67"/>
      <c r="K53" s="481"/>
      <c r="L53" s="480"/>
      <c r="M53" s="480"/>
      <c r="N53" s="477"/>
      <c r="O53" s="477"/>
      <c r="P53" s="477"/>
      <c r="Q53" s="480"/>
      <c r="R53" s="219"/>
    </row>
    <row r="54" s="220" customFormat="true" ht="9.6" hidden="false" customHeight="true" outlineLevel="0" collapsed="false">
      <c r="A54" s="485" t="s">
        <v>210</v>
      </c>
      <c r="B54" s="329"/>
      <c r="C54" s="329"/>
      <c r="D54" s="472"/>
      <c r="E54" s="53"/>
      <c r="F54" s="53"/>
      <c r="G54" s="53"/>
      <c r="H54" s="53"/>
      <c r="I54" s="513"/>
      <c r="J54" s="506"/>
      <c r="K54" s="477"/>
      <c r="L54" s="480"/>
      <c r="M54" s="512"/>
      <c r="N54" s="480"/>
      <c r="O54" s="480"/>
      <c r="P54" s="480"/>
      <c r="Q54" s="480"/>
      <c r="R54" s="219"/>
    </row>
    <row r="55" s="220" customFormat="true" ht="9.6" hidden="false" customHeight="true" outlineLevel="0" collapsed="false">
      <c r="A55" s="471" t="s">
        <v>212</v>
      </c>
      <c r="B55" s="329"/>
      <c r="C55" s="329"/>
      <c r="D55" s="472"/>
      <c r="E55" s="53"/>
      <c r="F55" s="53"/>
      <c r="G55" s="53"/>
      <c r="H55" s="53"/>
      <c r="I55" s="503"/>
      <c r="J55" s="67"/>
      <c r="K55" s="476"/>
      <c r="L55" s="477"/>
      <c r="M55" s="477"/>
      <c r="N55" s="477"/>
      <c r="O55" s="477"/>
      <c r="P55" s="477"/>
      <c r="Q55" s="480"/>
      <c r="R55" s="219"/>
    </row>
    <row r="56" s="220" customFormat="true" ht="9.6" hidden="false" customHeight="true" outlineLevel="0" collapsed="false">
      <c r="A56" s="504" t="s">
        <v>213</v>
      </c>
      <c r="B56" s="329"/>
      <c r="C56" s="329"/>
      <c r="D56" s="472"/>
      <c r="E56" s="51"/>
      <c r="F56" s="51"/>
      <c r="G56" s="51"/>
      <c r="H56" s="51"/>
      <c r="I56" s="505"/>
      <c r="J56" s="506"/>
      <c r="K56" s="66"/>
      <c r="L56" s="67"/>
      <c r="M56" s="476"/>
      <c r="N56" s="477"/>
      <c r="O56" s="477"/>
      <c r="P56" s="477"/>
      <c r="Q56" s="480"/>
      <c r="R56" s="219"/>
    </row>
    <row r="57" s="220" customFormat="true" ht="9.6" hidden="false" customHeight="true" outlineLevel="0" collapsed="false">
      <c r="A57" s="473" t="s">
        <v>214</v>
      </c>
      <c r="B57" s="329"/>
      <c r="C57" s="329"/>
      <c r="D57" s="472"/>
      <c r="E57" s="51"/>
      <c r="F57" s="51"/>
      <c r="G57" s="51"/>
      <c r="H57" s="51"/>
      <c r="I57" s="507"/>
      <c r="J57" s="67"/>
      <c r="K57" s="508"/>
      <c r="L57" s="477"/>
      <c r="M57" s="479"/>
      <c r="N57" s="477"/>
      <c r="O57" s="477"/>
      <c r="P57" s="477"/>
      <c r="Q57" s="480"/>
      <c r="R57" s="219"/>
    </row>
    <row r="58" s="220" customFormat="true" ht="9.6" hidden="false" customHeight="true" outlineLevel="0" collapsed="false">
      <c r="A58" s="473" t="s">
        <v>215</v>
      </c>
      <c r="B58" s="329"/>
      <c r="C58" s="329"/>
      <c r="D58" s="472"/>
      <c r="E58" s="51"/>
      <c r="F58" s="51"/>
      <c r="G58" s="51"/>
      <c r="H58" s="51"/>
      <c r="I58" s="505"/>
      <c r="J58" s="506"/>
      <c r="K58" s="480"/>
      <c r="L58" s="65"/>
      <c r="M58" s="74"/>
      <c r="N58" s="67"/>
      <c r="O58" s="476"/>
      <c r="P58" s="477"/>
      <c r="Q58" s="477"/>
      <c r="R58" s="219"/>
    </row>
    <row r="59" s="220" customFormat="true" ht="9.6" hidden="false" customHeight="true" outlineLevel="0" collapsed="false">
      <c r="A59" s="473" t="s">
        <v>216</v>
      </c>
      <c r="B59" s="329"/>
      <c r="C59" s="329"/>
      <c r="D59" s="472"/>
      <c r="E59" s="51"/>
      <c r="F59" s="51"/>
      <c r="G59" s="51"/>
      <c r="H59" s="51"/>
      <c r="I59" s="507"/>
      <c r="J59" s="67"/>
      <c r="K59" s="476"/>
      <c r="L59" s="509"/>
      <c r="M59" s="510"/>
      <c r="N59" s="477"/>
      <c r="O59" s="478"/>
      <c r="P59" s="477"/>
      <c r="Q59" s="477"/>
      <c r="R59" s="219"/>
    </row>
    <row r="60" s="220" customFormat="true" ht="9.6" hidden="false" customHeight="true" outlineLevel="0" collapsed="false">
      <c r="A60" s="473" t="s">
        <v>217</v>
      </c>
      <c r="B60" s="329"/>
      <c r="C60" s="329"/>
      <c r="D60" s="472"/>
      <c r="E60" s="51"/>
      <c r="F60" s="51"/>
      <c r="G60" s="51"/>
      <c r="H60" s="51"/>
      <c r="I60" s="505"/>
      <c r="J60" s="506"/>
      <c r="K60" s="66"/>
      <c r="L60" s="67"/>
      <c r="M60" s="511"/>
      <c r="N60" s="477"/>
      <c r="O60" s="479"/>
      <c r="P60" s="477"/>
      <c r="Q60" s="477"/>
      <c r="R60" s="219"/>
    </row>
    <row r="61" s="220" customFormat="true" ht="9.6" hidden="false" customHeight="true" outlineLevel="0" collapsed="false">
      <c r="A61" s="504" t="s">
        <v>218</v>
      </c>
      <c r="B61" s="329"/>
      <c r="C61" s="329"/>
      <c r="D61" s="472"/>
      <c r="E61" s="51"/>
      <c r="F61" s="51"/>
      <c r="G61" s="51"/>
      <c r="H61" s="51"/>
      <c r="I61" s="507"/>
      <c r="J61" s="67"/>
      <c r="K61" s="481"/>
      <c r="L61" s="480"/>
      <c r="M61" s="480"/>
      <c r="N61" s="477"/>
      <c r="O61" s="479"/>
      <c r="P61" s="477"/>
      <c r="Q61" s="477"/>
      <c r="R61" s="219"/>
    </row>
    <row r="62" s="220" customFormat="true" ht="9.6" hidden="false" customHeight="true" outlineLevel="0" collapsed="false">
      <c r="A62" s="473" t="s">
        <v>219</v>
      </c>
      <c r="B62" s="329"/>
      <c r="C62" s="329"/>
      <c r="D62" s="472"/>
      <c r="E62" s="51"/>
      <c r="F62" s="51"/>
      <c r="G62" s="51"/>
      <c r="H62" s="51"/>
      <c r="I62" s="505"/>
      <c r="J62" s="506"/>
      <c r="K62" s="477"/>
      <c r="L62" s="480"/>
      <c r="M62" s="512"/>
      <c r="N62" s="65"/>
      <c r="O62" s="74"/>
      <c r="P62" s="67"/>
      <c r="Q62" s="476"/>
      <c r="R62" s="219"/>
    </row>
    <row r="63" s="220" customFormat="true" ht="9.6" hidden="false" customHeight="true" outlineLevel="0" collapsed="false">
      <c r="A63" s="473" t="s">
        <v>220</v>
      </c>
      <c r="B63" s="329"/>
      <c r="C63" s="329"/>
      <c r="D63" s="472"/>
      <c r="E63" s="51"/>
      <c r="F63" s="51"/>
      <c r="G63" s="51"/>
      <c r="H63" s="51"/>
      <c r="I63" s="507"/>
      <c r="J63" s="67"/>
      <c r="K63" s="476"/>
      <c r="L63" s="477"/>
      <c r="M63" s="477"/>
      <c r="N63" s="477"/>
      <c r="O63" s="479"/>
      <c r="P63" s="477"/>
      <c r="Q63" s="480"/>
      <c r="R63" s="219"/>
    </row>
    <row r="64" s="220" customFormat="true" ht="9.6" hidden="false" customHeight="true" outlineLevel="0" collapsed="false">
      <c r="A64" s="504" t="s">
        <v>221</v>
      </c>
      <c r="B64" s="329"/>
      <c r="C64" s="329"/>
      <c r="D64" s="472"/>
      <c r="E64" s="51"/>
      <c r="F64" s="51"/>
      <c r="G64" s="51"/>
      <c r="H64" s="51"/>
      <c r="I64" s="505"/>
      <c r="J64" s="506"/>
      <c r="K64" s="66"/>
      <c r="L64" s="67"/>
      <c r="M64" s="476"/>
      <c r="N64" s="477"/>
      <c r="O64" s="479"/>
      <c r="P64" s="477"/>
      <c r="Q64" s="480"/>
      <c r="R64" s="219"/>
    </row>
    <row r="65" s="220" customFormat="true" ht="9.6" hidden="false" customHeight="true" outlineLevel="0" collapsed="false">
      <c r="A65" s="473" t="s">
        <v>222</v>
      </c>
      <c r="B65" s="329"/>
      <c r="C65" s="329"/>
      <c r="D65" s="472"/>
      <c r="E65" s="51"/>
      <c r="F65" s="51"/>
      <c r="G65" s="51"/>
      <c r="H65" s="51"/>
      <c r="I65" s="507"/>
      <c r="J65" s="67"/>
      <c r="K65" s="508"/>
      <c r="L65" s="477"/>
      <c r="M65" s="479"/>
      <c r="N65" s="477"/>
      <c r="O65" s="479"/>
      <c r="P65" s="477"/>
      <c r="Q65" s="480"/>
      <c r="R65" s="219"/>
    </row>
    <row r="66" s="220" customFormat="true" ht="9.6" hidden="false" customHeight="true" outlineLevel="0" collapsed="false">
      <c r="A66" s="473" t="s">
        <v>223</v>
      </c>
      <c r="B66" s="329"/>
      <c r="C66" s="329"/>
      <c r="D66" s="472"/>
      <c r="E66" s="51"/>
      <c r="F66" s="51"/>
      <c r="G66" s="51"/>
      <c r="H66" s="51"/>
      <c r="I66" s="505"/>
      <c r="J66" s="506"/>
      <c r="K66" s="480"/>
      <c r="L66" s="65"/>
      <c r="M66" s="74"/>
      <c r="N66" s="67"/>
      <c r="O66" s="481"/>
      <c r="P66" s="477"/>
      <c r="Q66" s="480"/>
      <c r="R66" s="219"/>
    </row>
    <row r="67" s="220" customFormat="true" ht="9.6" hidden="false" customHeight="true" outlineLevel="0" collapsed="false">
      <c r="A67" s="473" t="s">
        <v>224</v>
      </c>
      <c r="B67" s="329"/>
      <c r="C67" s="329"/>
      <c r="D67" s="472"/>
      <c r="E67" s="51"/>
      <c r="F67" s="51"/>
      <c r="G67" s="51"/>
      <c r="H67" s="51"/>
      <c r="I67" s="507"/>
      <c r="J67" s="67"/>
      <c r="K67" s="476"/>
      <c r="L67" s="509"/>
      <c r="M67" s="510"/>
      <c r="N67" s="477"/>
      <c r="O67" s="477"/>
      <c r="P67" s="477"/>
      <c r="Q67" s="477"/>
      <c r="R67" s="219"/>
    </row>
    <row r="68" s="220" customFormat="true" ht="9.6" hidden="false" customHeight="true" outlineLevel="0" collapsed="false">
      <c r="A68" s="473" t="s">
        <v>225</v>
      </c>
      <c r="B68" s="329"/>
      <c r="C68" s="329"/>
      <c r="D68" s="472"/>
      <c r="E68" s="51"/>
      <c r="F68" s="51"/>
      <c r="G68" s="51"/>
      <c r="H68" s="51"/>
      <c r="I68" s="505"/>
      <c r="J68" s="506"/>
      <c r="K68" s="66"/>
      <c r="L68" s="67"/>
      <c r="M68" s="511"/>
      <c r="N68" s="477"/>
      <c r="O68" s="477"/>
      <c r="P68" s="477"/>
      <c r="Q68" s="477"/>
      <c r="R68" s="219"/>
    </row>
    <row r="69" s="220" customFormat="true" ht="9.6" hidden="false" customHeight="true" outlineLevel="0" collapsed="false">
      <c r="A69" s="504" t="s">
        <v>226</v>
      </c>
      <c r="B69" s="329"/>
      <c r="C69" s="329"/>
      <c r="D69" s="472"/>
      <c r="E69" s="51"/>
      <c r="F69" s="51"/>
      <c r="G69" s="51"/>
      <c r="H69" s="51"/>
      <c r="I69" s="507"/>
      <c r="J69" s="67"/>
      <c r="K69" s="481"/>
      <c r="L69" s="480"/>
      <c r="M69" s="480"/>
      <c r="N69" s="477"/>
      <c r="O69" s="477"/>
      <c r="P69" s="477"/>
      <c r="Q69" s="477"/>
      <c r="R69" s="219"/>
    </row>
    <row r="70" s="220" customFormat="true" ht="9.6" hidden="false" customHeight="true" outlineLevel="0" collapsed="false">
      <c r="A70" s="485" t="s">
        <v>227</v>
      </c>
      <c r="B70" s="329"/>
      <c r="C70" s="329"/>
      <c r="D70" s="472"/>
      <c r="E70" s="53"/>
      <c r="F70" s="53"/>
      <c r="G70" s="53"/>
      <c r="H70" s="53"/>
      <c r="I70" s="513"/>
      <c r="J70" s="506"/>
      <c r="K70" s="477"/>
      <c r="L70" s="480"/>
      <c r="M70" s="512"/>
      <c r="N70" s="480"/>
      <c r="O70" s="480"/>
      <c r="P70" s="477"/>
      <c r="Q70" s="477"/>
      <c r="R70" s="219"/>
    </row>
    <row r="71" s="220" customFormat="true" ht="6" hidden="false" customHeight="true" outlineLevel="0" collapsed="false">
      <c r="A71" s="514"/>
      <c r="B71" s="515"/>
      <c r="C71" s="515"/>
      <c r="D71" s="516"/>
      <c r="E71" s="517"/>
      <c r="F71" s="517"/>
      <c r="G71" s="518"/>
      <c r="H71" s="517"/>
      <c r="I71" s="519"/>
      <c r="J71" s="477"/>
      <c r="K71" s="477"/>
      <c r="L71" s="480"/>
      <c r="M71" s="512"/>
      <c r="N71" s="480"/>
      <c r="O71" s="480"/>
      <c r="P71" s="477"/>
      <c r="Q71" s="477"/>
      <c r="R71" s="219"/>
    </row>
    <row r="72" s="129" customFormat="true" ht="10.5" hidden="false" customHeight="true" outlineLevel="0" collapsed="false">
      <c r="A72" s="118"/>
      <c r="B72" s="119"/>
      <c r="C72" s="120"/>
      <c r="D72" s="121" t="s">
        <v>49</v>
      </c>
      <c r="E72" s="122" t="s">
        <v>50</v>
      </c>
      <c r="F72" s="447"/>
      <c r="G72" s="447"/>
      <c r="H72" s="266"/>
      <c r="I72" s="121" t="s">
        <v>49</v>
      </c>
      <c r="J72" s="122" t="s">
        <v>237</v>
      </c>
      <c r="K72" s="124"/>
      <c r="L72" s="122" t="s">
        <v>52</v>
      </c>
      <c r="M72" s="125"/>
      <c r="N72" s="126" t="s">
        <v>53</v>
      </c>
      <c r="O72" s="124"/>
      <c r="P72" s="127"/>
      <c r="Q72" s="128"/>
    </row>
    <row r="73" s="129" customFormat="true" ht="9" hidden="false" customHeight="true" outlineLevel="0" collapsed="false">
      <c r="A73" s="130"/>
      <c r="B73" s="131"/>
      <c r="C73" s="132"/>
      <c r="D73" s="133" t="n">
        <v>1</v>
      </c>
      <c r="E73" s="134"/>
      <c r="F73" s="493"/>
      <c r="G73" s="134"/>
      <c r="H73" s="136"/>
      <c r="I73" s="137" t="s">
        <v>54</v>
      </c>
      <c r="J73" s="138"/>
      <c r="K73" s="139"/>
      <c r="L73" s="138"/>
      <c r="M73" s="140"/>
      <c r="N73" s="141"/>
      <c r="O73" s="142"/>
      <c r="P73" s="143"/>
      <c r="Q73" s="144"/>
    </row>
    <row r="74" s="129" customFormat="true" ht="9" hidden="false" customHeight="true" outlineLevel="0" collapsed="false">
      <c r="A74" s="145"/>
      <c r="B74" s="146"/>
      <c r="C74" s="132"/>
      <c r="D74" s="133" t="n">
        <v>2</v>
      </c>
      <c r="E74" s="134"/>
      <c r="F74" s="493"/>
      <c r="G74" s="134"/>
      <c r="H74" s="136"/>
      <c r="I74" s="137" t="s">
        <v>55</v>
      </c>
      <c r="J74" s="138"/>
      <c r="K74" s="139"/>
      <c r="L74" s="138"/>
      <c r="M74" s="140"/>
      <c r="N74" s="147"/>
      <c r="O74" s="148"/>
      <c r="P74" s="147"/>
      <c r="Q74" s="140"/>
    </row>
    <row r="75" s="129" customFormat="true" ht="9" hidden="false" customHeight="true" outlineLevel="0" collapsed="false">
      <c r="A75" s="145"/>
      <c r="B75" s="146"/>
      <c r="C75" s="132"/>
      <c r="D75" s="133" t="n">
        <v>3</v>
      </c>
      <c r="E75" s="134"/>
      <c r="F75" s="493"/>
      <c r="G75" s="134"/>
      <c r="H75" s="136"/>
      <c r="I75" s="137" t="s">
        <v>56</v>
      </c>
      <c r="J75" s="138"/>
      <c r="K75" s="139"/>
      <c r="L75" s="138"/>
      <c r="M75" s="140"/>
      <c r="N75" s="147"/>
      <c r="O75" s="148"/>
      <c r="P75" s="147"/>
      <c r="Q75" s="140"/>
    </row>
    <row r="76" s="129" customFormat="true" ht="9" hidden="false" customHeight="true" outlineLevel="0" collapsed="false">
      <c r="A76" s="149"/>
      <c r="B76" s="146"/>
      <c r="C76" s="132"/>
      <c r="D76" s="133" t="n">
        <v>4</v>
      </c>
      <c r="E76" s="134"/>
      <c r="F76" s="493"/>
      <c r="G76" s="134"/>
      <c r="H76" s="136"/>
      <c r="I76" s="137" t="s">
        <v>57</v>
      </c>
      <c r="J76" s="138"/>
      <c r="K76" s="139"/>
      <c r="L76" s="138"/>
      <c r="M76" s="140"/>
      <c r="N76" s="154"/>
      <c r="O76" s="155"/>
      <c r="P76" s="156"/>
      <c r="Q76" s="157"/>
    </row>
    <row r="77" s="129" customFormat="true" ht="9" hidden="false" customHeight="true" outlineLevel="0" collapsed="false">
      <c r="A77" s="158"/>
      <c r="B77" s="146"/>
      <c r="C77" s="132"/>
      <c r="D77" s="133" t="n">
        <v>5</v>
      </c>
      <c r="E77" s="134"/>
      <c r="F77" s="493"/>
      <c r="G77" s="134"/>
      <c r="H77" s="136"/>
      <c r="I77" s="137" t="s">
        <v>58</v>
      </c>
      <c r="J77" s="138"/>
      <c r="K77" s="139"/>
      <c r="L77" s="138"/>
      <c r="M77" s="140"/>
      <c r="N77" s="141" t="s">
        <v>228</v>
      </c>
      <c r="O77" s="142"/>
      <c r="P77" s="143"/>
      <c r="Q77" s="144"/>
    </row>
    <row r="78" s="129" customFormat="true" ht="9" hidden="false" customHeight="true" outlineLevel="0" collapsed="false">
      <c r="A78" s="145"/>
      <c r="B78" s="146"/>
      <c r="C78" s="132"/>
      <c r="D78" s="133" t="n">
        <v>6</v>
      </c>
      <c r="E78" s="134"/>
      <c r="F78" s="493"/>
      <c r="G78" s="134"/>
      <c r="H78" s="136"/>
      <c r="I78" s="137" t="s">
        <v>60</v>
      </c>
      <c r="J78" s="138"/>
      <c r="K78" s="139"/>
      <c r="L78" s="138"/>
      <c r="M78" s="140"/>
      <c r="N78" s="147"/>
      <c r="O78" s="148"/>
      <c r="P78" s="147"/>
      <c r="Q78" s="140"/>
    </row>
    <row r="79" s="129" customFormat="true" ht="9" hidden="false" customHeight="true" outlineLevel="0" collapsed="false">
      <c r="A79" s="145"/>
      <c r="B79" s="146"/>
      <c r="C79" s="163"/>
      <c r="D79" s="133" t="n">
        <v>7</v>
      </c>
      <c r="E79" s="134"/>
      <c r="F79" s="493"/>
      <c r="G79" s="134"/>
      <c r="H79" s="136"/>
      <c r="I79" s="137" t="s">
        <v>61</v>
      </c>
      <c r="J79" s="138"/>
      <c r="K79" s="139"/>
      <c r="L79" s="138"/>
      <c r="M79" s="140"/>
      <c r="N79" s="147"/>
      <c r="O79" s="148"/>
      <c r="P79" s="147"/>
      <c r="Q79" s="140"/>
    </row>
    <row r="80" s="129" customFormat="true" ht="9" hidden="false" customHeight="true" outlineLevel="0" collapsed="false">
      <c r="A80" s="164"/>
      <c r="B80" s="165"/>
      <c r="C80" s="166"/>
      <c r="D80" s="150" t="n">
        <v>8</v>
      </c>
      <c r="E80" s="151"/>
      <c r="F80" s="495"/>
      <c r="G80" s="151"/>
      <c r="H80" s="153"/>
      <c r="I80" s="170" t="s">
        <v>62</v>
      </c>
      <c r="J80" s="154"/>
      <c r="K80" s="171"/>
      <c r="L80" s="154"/>
      <c r="M80" s="157"/>
      <c r="N80" s="154"/>
      <c r="O80" s="171"/>
      <c r="P80" s="154"/>
      <c r="Q80" s="496"/>
    </row>
    <row r="81" customFormat="false" ht="15.75" hidden="false" customHeight="true" outlineLevel="0" collapsed="false"/>
    <row r="82" customFormat="false" ht="9" hidden="false" customHeight="true" outlineLevel="0" collapsed="false"/>
  </sheetData>
  <conditionalFormatting sqref="F7:H70">
    <cfRule type="expression" priority="2" aboveAverage="0" equalAverage="0" bottom="0" percent="0" rank="0" text="" dxfId="128">
      <formula>AND($D7&lt;9,$C7&gt;0)</formula>
    </cfRule>
  </conditionalFormatting>
  <conditionalFormatting sqref="B7:B70">
    <cfRule type="cellIs" priority="3" operator="equal" aboveAverage="0" equalAverage="0" bottom="0" percent="0" rank="0" text="" dxfId="129">
      <formula>"QA"</formula>
    </cfRule>
  </conditionalFormatting>
  <conditionalFormatting sqref="L58 L42 L26 L10 L50 L34 L18 L66 N14 N30 N46 N62">
    <cfRule type="expression" priority="4" aboveAverage="0" equalAverage="0" bottom="0" percent="0" rank="0" text="" dxfId="130">
      <formula>AND($N$1="CU",L58="Umpire")</formula>
    </cfRule>
    <cfRule type="expression" priority="5" aboveAverage="0" equalAverage="0" bottom="0" percent="0" rank="0" text="" dxfId="131">
      <formula>AND($N$1="CU",L58&lt;&gt;"Umpire",M58&lt;&gt;"")</formula>
    </cfRule>
    <cfRule type="expression" priority="6" aboveAverage="0" equalAverage="0" bottom="0" percent="0" rank="0" text="" dxfId="132">
      <formula>AND($N$1="CU",L58&lt;&gt;"Umpire")</formula>
    </cfRule>
  </conditionalFormatting>
  <conditionalFormatting sqref="D7:D70">
    <cfRule type="expression" priority="7" aboveAverage="0" equalAverage="0" bottom="0" percent="0" rank="0" text="" dxfId="133">
      <formula>AND($D7&lt;9,$C7&gt;0)</formula>
    </cfRule>
  </conditionalFormatting>
  <conditionalFormatting sqref="E7:E70">
    <cfRule type="cellIs" priority="8" operator="equal" aboveAverage="0" equalAverage="0" bottom="0" percent="0" rank="0" text="" dxfId="134">
      <formula>"Bye"</formula>
    </cfRule>
    <cfRule type="expression" priority="9" aboveAverage="0" equalAverage="0" bottom="0" percent="0" rank="0" text="" dxfId="135">
      <formula>AND($D7&lt;9,$C7&gt;0)</formula>
    </cfRule>
  </conditionalFormatting>
  <conditionalFormatting sqref="L8 L12 L16 L20 L24 L28 L32 L36 L40 L44 L48 L52 L56 L60 L64 L68 J8 J10 J12 J14 J16 J18 J20 J22 J24 J26 J28 J30 J32 J34 J36 J38 J40 J42 J44 J46 J48 J50 J52 J54 J56 J58 J60 J62 J64 J66 J68 J70">
    <cfRule type="expression" priority="10" aboveAverage="0" equalAverage="0" bottom="0" percent="0" rank="0" text="" dxfId="136">
      <formula>K8="as"</formula>
    </cfRule>
    <cfRule type="expression" priority="11" aboveAverage="0" equalAverage="0" bottom="0" percent="0" rank="0" text="" dxfId="137">
      <formula>K8="bs"</formula>
    </cfRule>
  </conditionalFormatting>
  <conditionalFormatting sqref="K8 K12 K16 K20 K24 K28 K32 K36 K40 K44 K48 K52 K56 K60 K64 K68 I8 I10 I12 I14 I16 I18 I20 I22 I24 I26 I28 I30 I32 I34 I36 I38 I40 I42 I44 I46 I48 I50 I52 I54 I56 I58 I60 I62 I64 I66 I68 I70">
    <cfRule type="expression" priority="12" aboveAverage="0" equalAverage="0" bottom="0" percent="0" rank="0" text="" dxfId="138">
      <formula>$N$1="CU"</formula>
    </cfRule>
  </conditionalFormatting>
  <conditionalFormatting sqref="M10 M18 M26 M34 M42 M50 M58 M66 O14 O30 O46 O62">
    <cfRule type="expression" priority="13" aboveAverage="0" equalAverage="0" bottom="0" percent="0" rank="0" text="" dxfId="139">
      <formula>$N$1="CU"</formula>
    </cfRule>
  </conditionalFormatting>
  <conditionalFormatting sqref="N10 N18 N26 N34 N42 N50 N58 N66 P14 P30 P46 P62">
    <cfRule type="expression" priority="14" aboveAverage="0" equalAverage="0" bottom="0" percent="0" rank="0" text="" dxfId="140">
      <formula>M10="as"</formula>
    </cfRule>
    <cfRule type="expression" priority="15" aboveAverage="0" equalAverage="0" bottom="0" percent="0" rank="0" text="" dxfId="141">
      <formula>M10="bs"</formula>
    </cfRule>
  </conditionalFormatting>
  <conditionalFormatting sqref="J7 J9 J11 J13 J15 J17 J19 J21 J23 J25 J27 J29 J31 J33 J35 J37 J39 J41 J43 J45 J47 J49 J51 J53 J55 J57 J59 J61 J63 J65 J67 J69">
    <cfRule type="expression" priority="16" aboveAverage="0" equalAverage="0" bottom="0" percent="0" rank="0" text="" dxfId="142">
      <formula>I8="as"</formula>
    </cfRule>
    <cfRule type="expression" priority="17" aboveAverage="0" equalAverage="0" bottom="0" percent="0" rank="0" text="" dxfId="143">
      <formula>I8="bs"</formula>
    </cfRule>
  </conditionalFormatting>
  <printOptions headings="false" gridLines="false" gridLinesSet="true" horizontalCentered="false" verticalCentered="false"/>
  <pageMargins left="0.354166666666667" right="0.354166666666667"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63</v>
      </c>
      <c r="B1" s="5"/>
      <c r="C1" s="5"/>
      <c r="D1" s="5"/>
      <c r="E1" s="5"/>
      <c r="F1" s="6"/>
      <c r="G1" s="6"/>
      <c r="H1" s="6"/>
      <c r="I1" s="7"/>
      <c r="J1" s="469" t="s">
        <v>16</v>
      </c>
      <c r="K1" s="7"/>
      <c r="L1" s="8"/>
      <c r="M1" s="7"/>
      <c r="N1" s="7"/>
      <c r="O1" s="7"/>
      <c r="P1" s="194"/>
      <c r="Q1" s="11"/>
    </row>
    <row r="2" s="19" customFormat="true" ht="12.75" hidden="false" customHeight="false" outlineLevel="0" collapsed="false">
      <c r="A2" s="13"/>
      <c r="B2" s="13"/>
      <c r="C2" s="14"/>
      <c r="D2" s="14"/>
      <c r="E2" s="14"/>
      <c r="F2" s="15"/>
      <c r="G2" s="16"/>
      <c r="H2" s="16"/>
      <c r="I2" s="17"/>
      <c r="J2" s="469" t="s">
        <v>242</v>
      </c>
      <c r="K2" s="17"/>
      <c r="L2" s="8"/>
      <c r="M2" s="17"/>
      <c r="N2" s="16"/>
      <c r="O2" s="17"/>
      <c r="P2" s="16"/>
      <c r="Q2" s="17"/>
    </row>
    <row r="3" s="26" customFormat="true" ht="9" hidden="false" customHeight="fals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02"/>
      <c r="M4" s="29"/>
      <c r="N4" s="27"/>
      <c r="O4" s="29"/>
      <c r="P4" s="27"/>
      <c r="Q4" s="33"/>
    </row>
    <row r="5" s="42" customFormat="true" ht="9.75" hidden="false" customHeight="false" outlineLevel="0" collapsed="false">
      <c r="A5" s="35"/>
      <c r="B5" s="36" t="s">
        <v>21</v>
      </c>
      <c r="C5" s="36" t="s">
        <v>165</v>
      </c>
      <c r="D5" s="36" t="s">
        <v>22</v>
      </c>
      <c r="E5" s="38" t="s">
        <v>23</v>
      </c>
      <c r="F5" s="38" t="s">
        <v>24</v>
      </c>
      <c r="G5" s="39"/>
      <c r="H5" s="38" t="s">
        <v>25</v>
      </c>
      <c r="I5" s="40"/>
      <c r="J5" s="36" t="s">
        <v>26</v>
      </c>
      <c r="K5" s="40"/>
      <c r="L5" s="36" t="s">
        <v>243</v>
      </c>
      <c r="M5" s="40"/>
      <c r="N5" s="36" t="s">
        <v>240</v>
      </c>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9" hidden="false" customHeight="true" outlineLevel="0" collapsed="false">
      <c r="A7" s="471" t="s">
        <v>54</v>
      </c>
      <c r="B7" s="329"/>
      <c r="C7" s="329"/>
      <c r="D7" s="472"/>
      <c r="E7" s="51"/>
      <c r="F7" s="51"/>
      <c r="G7" s="51"/>
      <c r="H7" s="51"/>
      <c r="I7" s="507"/>
      <c r="J7" s="67"/>
      <c r="K7" s="476"/>
      <c r="L7" s="477"/>
      <c r="M7" s="477"/>
      <c r="N7" s="477"/>
      <c r="O7" s="477"/>
      <c r="P7" s="477"/>
      <c r="Q7" s="477"/>
      <c r="R7" s="219"/>
    </row>
    <row r="8" s="220" customFormat="true" ht="9" hidden="false" customHeight="true" outlineLevel="0" collapsed="false">
      <c r="A8" s="504" t="s">
        <v>55</v>
      </c>
      <c r="B8" s="329"/>
      <c r="C8" s="329"/>
      <c r="D8" s="472"/>
      <c r="E8" s="51"/>
      <c r="F8" s="51"/>
      <c r="G8" s="51"/>
      <c r="H8" s="51"/>
      <c r="I8" s="505"/>
      <c r="J8" s="506"/>
      <c r="K8" s="66"/>
      <c r="L8" s="67"/>
      <c r="M8" s="476"/>
      <c r="N8" s="477"/>
      <c r="O8" s="477"/>
      <c r="P8" s="477"/>
      <c r="Q8" s="477"/>
      <c r="R8" s="219"/>
    </row>
    <row r="9" s="220" customFormat="true" ht="9" hidden="false" customHeight="true" outlineLevel="0" collapsed="false">
      <c r="A9" s="473" t="s">
        <v>56</v>
      </c>
      <c r="B9" s="329"/>
      <c r="C9" s="329"/>
      <c r="D9" s="472"/>
      <c r="E9" s="51"/>
      <c r="F9" s="51"/>
      <c r="G9" s="51"/>
      <c r="H9" s="51"/>
      <c r="I9" s="507"/>
      <c r="J9" s="67"/>
      <c r="K9" s="508"/>
      <c r="L9" s="477"/>
      <c r="M9" s="479"/>
      <c r="N9" s="477"/>
      <c r="O9" s="477"/>
      <c r="P9" s="477"/>
      <c r="Q9" s="477"/>
      <c r="R9" s="219"/>
    </row>
    <row r="10" s="220" customFormat="true" ht="9" hidden="false" customHeight="true" outlineLevel="0" collapsed="false">
      <c r="A10" s="473" t="s">
        <v>57</v>
      </c>
      <c r="B10" s="329"/>
      <c r="C10" s="329"/>
      <c r="D10" s="472"/>
      <c r="E10" s="51"/>
      <c r="F10" s="51"/>
      <c r="G10" s="51"/>
      <c r="H10" s="51"/>
      <c r="I10" s="505"/>
      <c r="J10" s="506"/>
      <c r="K10" s="480"/>
      <c r="L10" s="65"/>
      <c r="M10" s="74"/>
      <c r="N10" s="67"/>
      <c r="O10" s="476"/>
      <c r="P10" s="477"/>
      <c r="Q10" s="477"/>
      <c r="R10" s="219"/>
    </row>
    <row r="11" s="220" customFormat="true" ht="9.6" hidden="false" customHeight="true" outlineLevel="0" collapsed="false">
      <c r="A11" s="473" t="s">
        <v>58</v>
      </c>
      <c r="B11" s="329"/>
      <c r="C11" s="329"/>
      <c r="D11" s="472"/>
      <c r="E11" s="51"/>
      <c r="F11" s="51"/>
      <c r="G11" s="51"/>
      <c r="H11" s="51"/>
      <c r="I11" s="507"/>
      <c r="J11" s="67"/>
      <c r="K11" s="476"/>
      <c r="L11" s="509"/>
      <c r="M11" s="510"/>
      <c r="N11" s="477"/>
      <c r="O11" s="477"/>
      <c r="P11" s="477"/>
      <c r="Q11" s="477"/>
      <c r="R11" s="219"/>
    </row>
    <row r="12" s="220" customFormat="true" ht="9.6" hidden="false" customHeight="true" outlineLevel="0" collapsed="false">
      <c r="A12" s="473" t="s">
        <v>60</v>
      </c>
      <c r="B12" s="329"/>
      <c r="C12" s="329"/>
      <c r="D12" s="472"/>
      <c r="E12" s="51"/>
      <c r="F12" s="51"/>
      <c r="G12" s="51"/>
      <c r="H12" s="51"/>
      <c r="I12" s="505"/>
      <c r="J12" s="506"/>
      <c r="K12" s="66"/>
      <c r="L12" s="67"/>
      <c r="M12" s="511"/>
      <c r="N12" s="477"/>
      <c r="O12" s="477"/>
      <c r="P12" s="477"/>
      <c r="Q12" s="477"/>
      <c r="R12" s="219"/>
    </row>
    <row r="13" s="220" customFormat="true" ht="9.6" hidden="false" customHeight="true" outlineLevel="0" collapsed="false">
      <c r="A13" s="504" t="s">
        <v>61</v>
      </c>
      <c r="B13" s="329"/>
      <c r="C13" s="329"/>
      <c r="D13" s="472"/>
      <c r="E13" s="51"/>
      <c r="F13" s="51"/>
      <c r="G13" s="51"/>
      <c r="H13" s="51"/>
      <c r="I13" s="507"/>
      <c r="J13" s="67"/>
      <c r="K13" s="481"/>
      <c r="L13" s="480"/>
      <c r="M13" s="480"/>
      <c r="N13" s="477"/>
      <c r="O13" s="477"/>
      <c r="P13" s="477"/>
      <c r="Q13" s="477"/>
      <c r="R13" s="219"/>
    </row>
    <row r="14" s="220" customFormat="true" ht="9.6" hidden="false" customHeight="true" outlineLevel="0" collapsed="false">
      <c r="A14" s="485" t="s">
        <v>62</v>
      </c>
      <c r="B14" s="329"/>
      <c r="C14" s="329"/>
      <c r="D14" s="472"/>
      <c r="E14" s="51"/>
      <c r="F14" s="51"/>
      <c r="G14" s="51"/>
      <c r="H14" s="51"/>
      <c r="I14" s="505"/>
      <c r="J14" s="506"/>
      <c r="K14" s="477"/>
      <c r="L14" s="480"/>
      <c r="M14" s="512"/>
      <c r="N14" s="480"/>
      <c r="O14" s="480"/>
      <c r="P14" s="480"/>
      <c r="Q14" s="480"/>
      <c r="R14" s="219"/>
    </row>
    <row r="15" s="220" customFormat="true" ht="9.6" hidden="false" customHeight="true" outlineLevel="0" collapsed="false">
      <c r="A15" s="471" t="s">
        <v>169</v>
      </c>
      <c r="B15" s="329"/>
      <c r="C15" s="329"/>
      <c r="D15" s="472"/>
      <c r="E15" s="51"/>
      <c r="F15" s="51"/>
      <c r="G15" s="51"/>
      <c r="H15" s="51"/>
      <c r="I15" s="507"/>
      <c r="J15" s="67"/>
      <c r="K15" s="476"/>
      <c r="L15" s="477"/>
      <c r="M15" s="477"/>
      <c r="N15" s="477"/>
      <c r="O15" s="477"/>
      <c r="P15" s="477"/>
      <c r="Q15" s="477"/>
      <c r="R15" s="219"/>
    </row>
    <row r="16" s="220" customFormat="true" ht="9.6" hidden="false" customHeight="true" outlineLevel="0" collapsed="false">
      <c r="A16" s="504" t="s">
        <v>170</v>
      </c>
      <c r="B16" s="329"/>
      <c r="C16" s="329"/>
      <c r="D16" s="472"/>
      <c r="E16" s="51"/>
      <c r="F16" s="51"/>
      <c r="G16" s="51"/>
      <c r="H16" s="51"/>
      <c r="I16" s="505"/>
      <c r="J16" s="506"/>
      <c r="K16" s="66"/>
      <c r="L16" s="67"/>
      <c r="M16" s="476"/>
      <c r="N16" s="477"/>
      <c r="O16" s="477"/>
      <c r="P16" s="477"/>
      <c r="Q16" s="477"/>
      <c r="R16" s="219"/>
    </row>
    <row r="17" s="220" customFormat="true" ht="9.6" hidden="false" customHeight="true" outlineLevel="0" collapsed="false">
      <c r="A17" s="473" t="s">
        <v>172</v>
      </c>
      <c r="B17" s="329"/>
      <c r="C17" s="329"/>
      <c r="D17" s="472"/>
      <c r="E17" s="51"/>
      <c r="F17" s="51"/>
      <c r="G17" s="51"/>
      <c r="H17" s="51"/>
      <c r="I17" s="507"/>
      <c r="J17" s="67"/>
      <c r="K17" s="508"/>
      <c r="L17" s="477"/>
      <c r="M17" s="479"/>
      <c r="N17" s="477"/>
      <c r="O17" s="477"/>
      <c r="P17" s="477"/>
      <c r="Q17" s="477"/>
      <c r="R17" s="219"/>
    </row>
    <row r="18" s="220" customFormat="true" ht="9.6" hidden="false" customHeight="true" outlineLevel="0" collapsed="false">
      <c r="A18" s="473" t="s">
        <v>173</v>
      </c>
      <c r="B18" s="329"/>
      <c r="C18" s="329"/>
      <c r="D18" s="472"/>
      <c r="E18" s="51"/>
      <c r="F18" s="51"/>
      <c r="G18" s="51"/>
      <c r="H18" s="51"/>
      <c r="I18" s="505"/>
      <c r="J18" s="506"/>
      <c r="K18" s="480"/>
      <c r="L18" s="65"/>
      <c r="M18" s="74"/>
      <c r="N18" s="67"/>
      <c r="O18" s="476"/>
      <c r="P18" s="477"/>
      <c r="Q18" s="477"/>
      <c r="R18" s="219"/>
    </row>
    <row r="19" s="220" customFormat="true" ht="9.6" hidden="false" customHeight="true" outlineLevel="0" collapsed="false">
      <c r="A19" s="473" t="s">
        <v>174</v>
      </c>
      <c r="B19" s="329"/>
      <c r="C19" s="329"/>
      <c r="D19" s="472"/>
      <c r="E19" s="51"/>
      <c r="F19" s="51"/>
      <c r="G19" s="51"/>
      <c r="H19" s="51"/>
      <c r="I19" s="507"/>
      <c r="J19" s="67"/>
      <c r="K19" s="476"/>
      <c r="L19" s="509"/>
      <c r="M19" s="510"/>
      <c r="N19" s="477"/>
      <c r="O19" s="477"/>
      <c r="P19" s="477"/>
      <c r="Q19" s="477"/>
      <c r="R19" s="219"/>
    </row>
    <row r="20" s="220" customFormat="true" ht="9.6" hidden="false" customHeight="true" outlineLevel="0" collapsed="false">
      <c r="A20" s="473" t="s">
        <v>175</v>
      </c>
      <c r="B20" s="329"/>
      <c r="C20" s="329"/>
      <c r="D20" s="472"/>
      <c r="E20" s="51"/>
      <c r="F20" s="51"/>
      <c r="G20" s="51"/>
      <c r="H20" s="51"/>
      <c r="I20" s="505"/>
      <c r="J20" s="506"/>
      <c r="K20" s="66"/>
      <c r="L20" s="67"/>
      <c r="M20" s="511"/>
      <c r="N20" s="477"/>
      <c r="O20" s="477"/>
      <c r="P20" s="477"/>
      <c r="Q20" s="477"/>
      <c r="R20" s="219"/>
    </row>
    <row r="21" s="220" customFormat="true" ht="9.6" hidden="false" customHeight="true" outlineLevel="0" collapsed="false">
      <c r="A21" s="504" t="s">
        <v>176</v>
      </c>
      <c r="B21" s="329"/>
      <c r="C21" s="329"/>
      <c r="D21" s="472"/>
      <c r="E21" s="51"/>
      <c r="F21" s="51"/>
      <c r="G21" s="51"/>
      <c r="H21" s="51"/>
      <c r="I21" s="507"/>
      <c r="J21" s="67"/>
      <c r="K21" s="481"/>
      <c r="L21" s="480"/>
      <c r="M21" s="480"/>
      <c r="N21" s="477"/>
      <c r="O21" s="477"/>
      <c r="P21" s="477"/>
      <c r="Q21" s="477"/>
      <c r="R21" s="219"/>
    </row>
    <row r="22" s="220" customFormat="true" ht="9.6" hidden="false" customHeight="true" outlineLevel="0" collapsed="false">
      <c r="A22" s="485" t="s">
        <v>177</v>
      </c>
      <c r="B22" s="329"/>
      <c r="C22" s="329"/>
      <c r="D22" s="472"/>
      <c r="E22" s="51"/>
      <c r="F22" s="51"/>
      <c r="G22" s="51"/>
      <c r="H22" s="51"/>
      <c r="I22" s="505"/>
      <c r="J22" s="506"/>
      <c r="K22" s="477"/>
      <c r="L22" s="480"/>
      <c r="M22" s="512"/>
      <c r="N22" s="480"/>
      <c r="O22" s="480"/>
      <c r="P22" s="477"/>
      <c r="Q22" s="477"/>
      <c r="R22" s="219"/>
    </row>
    <row r="23" s="220" customFormat="true" ht="9.6" hidden="false" customHeight="true" outlineLevel="0" collapsed="false">
      <c r="A23" s="471" t="s">
        <v>179</v>
      </c>
      <c r="B23" s="329"/>
      <c r="C23" s="329"/>
      <c r="D23" s="472"/>
      <c r="E23" s="51"/>
      <c r="F23" s="51"/>
      <c r="G23" s="51"/>
      <c r="H23" s="51"/>
      <c r="I23" s="507"/>
      <c r="J23" s="67"/>
      <c r="K23" s="476"/>
      <c r="L23" s="477"/>
      <c r="M23" s="477"/>
      <c r="N23" s="477"/>
      <c r="O23" s="477"/>
      <c r="P23" s="477"/>
      <c r="Q23" s="477"/>
      <c r="R23" s="219"/>
    </row>
    <row r="24" s="220" customFormat="true" ht="9.6" hidden="false" customHeight="true" outlineLevel="0" collapsed="false">
      <c r="A24" s="504" t="s">
        <v>180</v>
      </c>
      <c r="B24" s="329"/>
      <c r="C24" s="329"/>
      <c r="D24" s="472"/>
      <c r="E24" s="51"/>
      <c r="F24" s="51"/>
      <c r="G24" s="51"/>
      <c r="H24" s="51"/>
      <c r="I24" s="505"/>
      <c r="J24" s="506"/>
      <c r="K24" s="66"/>
      <c r="L24" s="67"/>
      <c r="M24" s="476"/>
      <c r="N24" s="477"/>
      <c r="O24" s="477"/>
      <c r="P24" s="477"/>
      <c r="Q24" s="477"/>
      <c r="R24" s="219"/>
    </row>
    <row r="25" s="220" customFormat="true" ht="9.6" hidden="false" customHeight="true" outlineLevel="0" collapsed="false">
      <c r="A25" s="473" t="s">
        <v>181</v>
      </c>
      <c r="B25" s="329"/>
      <c r="C25" s="329"/>
      <c r="D25" s="472"/>
      <c r="E25" s="51"/>
      <c r="F25" s="51"/>
      <c r="G25" s="51"/>
      <c r="H25" s="51"/>
      <c r="I25" s="507"/>
      <c r="J25" s="67"/>
      <c r="K25" s="508"/>
      <c r="L25" s="477"/>
      <c r="M25" s="479"/>
      <c r="N25" s="477"/>
      <c r="O25" s="477"/>
      <c r="P25" s="477"/>
      <c r="Q25" s="477"/>
      <c r="R25" s="219"/>
    </row>
    <row r="26" s="220" customFormat="true" ht="9.6" hidden="false" customHeight="true" outlineLevel="0" collapsed="false">
      <c r="A26" s="473" t="s">
        <v>182</v>
      </c>
      <c r="B26" s="329"/>
      <c r="C26" s="329"/>
      <c r="D26" s="472"/>
      <c r="E26" s="51"/>
      <c r="F26" s="51"/>
      <c r="G26" s="51"/>
      <c r="H26" s="51"/>
      <c r="I26" s="505"/>
      <c r="J26" s="506"/>
      <c r="K26" s="480"/>
      <c r="L26" s="65"/>
      <c r="M26" s="74"/>
      <c r="N26" s="67"/>
      <c r="O26" s="476"/>
      <c r="P26" s="477"/>
      <c r="Q26" s="477"/>
      <c r="R26" s="219"/>
    </row>
    <row r="27" s="220" customFormat="true" ht="9.6" hidden="false" customHeight="true" outlineLevel="0" collapsed="false">
      <c r="A27" s="473" t="s">
        <v>183</v>
      </c>
      <c r="B27" s="329"/>
      <c r="C27" s="329"/>
      <c r="D27" s="472"/>
      <c r="E27" s="51"/>
      <c r="F27" s="51"/>
      <c r="G27" s="51"/>
      <c r="H27" s="51"/>
      <c r="I27" s="507"/>
      <c r="J27" s="67"/>
      <c r="K27" s="476"/>
      <c r="L27" s="509"/>
      <c r="M27" s="510"/>
      <c r="N27" s="477"/>
      <c r="O27" s="477"/>
      <c r="P27" s="477"/>
      <c r="Q27" s="477"/>
      <c r="R27" s="219"/>
    </row>
    <row r="28" s="220" customFormat="true" ht="9.6" hidden="false" customHeight="true" outlineLevel="0" collapsed="false">
      <c r="A28" s="473" t="s">
        <v>184</v>
      </c>
      <c r="B28" s="329"/>
      <c r="C28" s="329"/>
      <c r="D28" s="472"/>
      <c r="E28" s="51"/>
      <c r="F28" s="51"/>
      <c r="G28" s="51"/>
      <c r="H28" s="51"/>
      <c r="I28" s="505"/>
      <c r="J28" s="506"/>
      <c r="K28" s="66"/>
      <c r="L28" s="67"/>
      <c r="M28" s="511"/>
      <c r="N28" s="477"/>
      <c r="O28" s="477"/>
      <c r="P28" s="477"/>
      <c r="Q28" s="477"/>
      <c r="R28" s="219"/>
    </row>
    <row r="29" s="220" customFormat="true" ht="9.6" hidden="false" customHeight="true" outlineLevel="0" collapsed="false">
      <c r="A29" s="504" t="s">
        <v>185</v>
      </c>
      <c r="B29" s="329"/>
      <c r="C29" s="329"/>
      <c r="D29" s="472"/>
      <c r="E29" s="51"/>
      <c r="F29" s="51"/>
      <c r="G29" s="51"/>
      <c r="H29" s="51"/>
      <c r="I29" s="507"/>
      <c r="J29" s="67"/>
      <c r="K29" s="481"/>
      <c r="L29" s="480"/>
      <c r="M29" s="480"/>
      <c r="N29" s="477"/>
      <c r="O29" s="477"/>
      <c r="P29" s="477"/>
      <c r="Q29" s="477"/>
      <c r="R29" s="219"/>
    </row>
    <row r="30" s="220" customFormat="true" ht="9.6" hidden="false" customHeight="true" outlineLevel="0" collapsed="false">
      <c r="A30" s="485" t="s">
        <v>186</v>
      </c>
      <c r="B30" s="329"/>
      <c r="C30" s="329"/>
      <c r="D30" s="472"/>
      <c r="E30" s="51"/>
      <c r="F30" s="51"/>
      <c r="G30" s="51"/>
      <c r="H30" s="51"/>
      <c r="I30" s="505"/>
      <c r="J30" s="506"/>
      <c r="K30" s="477"/>
      <c r="L30" s="480"/>
      <c r="M30" s="512"/>
      <c r="N30" s="480"/>
      <c r="O30" s="480"/>
      <c r="P30" s="480"/>
      <c r="Q30" s="480"/>
      <c r="R30" s="219"/>
    </row>
    <row r="31" s="220" customFormat="true" ht="9.6" hidden="false" customHeight="true" outlineLevel="0" collapsed="false">
      <c r="A31" s="471" t="s">
        <v>187</v>
      </c>
      <c r="B31" s="329"/>
      <c r="C31" s="329"/>
      <c r="D31" s="472"/>
      <c r="E31" s="51"/>
      <c r="F31" s="51"/>
      <c r="G31" s="51"/>
      <c r="H31" s="51"/>
      <c r="I31" s="507"/>
      <c r="J31" s="67"/>
      <c r="K31" s="476"/>
      <c r="L31" s="477"/>
      <c r="M31" s="477"/>
      <c r="N31" s="477"/>
      <c r="O31" s="477"/>
      <c r="P31" s="477"/>
      <c r="Q31" s="477"/>
      <c r="R31" s="219"/>
    </row>
    <row r="32" s="220" customFormat="true" ht="9.6" hidden="false" customHeight="true" outlineLevel="0" collapsed="false">
      <c r="A32" s="504" t="s">
        <v>188</v>
      </c>
      <c r="B32" s="329"/>
      <c r="C32" s="329"/>
      <c r="D32" s="472"/>
      <c r="E32" s="51"/>
      <c r="F32" s="51"/>
      <c r="G32" s="51"/>
      <c r="H32" s="51"/>
      <c r="I32" s="505"/>
      <c r="J32" s="506"/>
      <c r="K32" s="66"/>
      <c r="L32" s="67"/>
      <c r="M32" s="476"/>
      <c r="N32" s="477"/>
      <c r="O32" s="477"/>
      <c r="P32" s="477"/>
      <c r="Q32" s="477"/>
      <c r="R32" s="219"/>
    </row>
    <row r="33" s="220" customFormat="true" ht="9.6" hidden="false" customHeight="true" outlineLevel="0" collapsed="false">
      <c r="A33" s="473" t="s">
        <v>189</v>
      </c>
      <c r="B33" s="329"/>
      <c r="C33" s="329"/>
      <c r="D33" s="472"/>
      <c r="E33" s="51"/>
      <c r="F33" s="51"/>
      <c r="G33" s="51"/>
      <c r="H33" s="51"/>
      <c r="I33" s="507"/>
      <c r="J33" s="67"/>
      <c r="K33" s="508"/>
      <c r="L33" s="477"/>
      <c r="M33" s="479"/>
      <c r="N33" s="477"/>
      <c r="O33" s="477"/>
      <c r="P33" s="477"/>
      <c r="Q33" s="477"/>
      <c r="R33" s="219"/>
    </row>
    <row r="34" s="220" customFormat="true" ht="9.6" hidden="false" customHeight="true" outlineLevel="0" collapsed="false">
      <c r="A34" s="473" t="s">
        <v>190</v>
      </c>
      <c r="B34" s="329"/>
      <c r="C34" s="329"/>
      <c r="D34" s="472"/>
      <c r="E34" s="51"/>
      <c r="F34" s="51"/>
      <c r="G34" s="51"/>
      <c r="H34" s="51"/>
      <c r="I34" s="505"/>
      <c r="J34" s="506"/>
      <c r="K34" s="480"/>
      <c r="L34" s="65"/>
      <c r="M34" s="74"/>
      <c r="N34" s="67"/>
      <c r="O34" s="476"/>
      <c r="P34" s="477"/>
      <c r="Q34" s="477"/>
      <c r="R34" s="219"/>
    </row>
    <row r="35" s="220" customFormat="true" ht="9.6" hidden="false" customHeight="true" outlineLevel="0" collapsed="false">
      <c r="A35" s="473" t="s">
        <v>191</v>
      </c>
      <c r="B35" s="329"/>
      <c r="C35" s="329"/>
      <c r="D35" s="472"/>
      <c r="E35" s="51"/>
      <c r="F35" s="51"/>
      <c r="G35" s="51"/>
      <c r="H35" s="51"/>
      <c r="I35" s="507"/>
      <c r="J35" s="67"/>
      <c r="K35" s="476"/>
      <c r="L35" s="509"/>
      <c r="M35" s="510"/>
      <c r="N35" s="477"/>
      <c r="O35" s="477"/>
      <c r="P35" s="477"/>
      <c r="Q35" s="477"/>
      <c r="R35" s="219"/>
    </row>
    <row r="36" s="220" customFormat="true" ht="9.6" hidden="false" customHeight="true" outlineLevel="0" collapsed="false">
      <c r="A36" s="473" t="s">
        <v>192</v>
      </c>
      <c r="B36" s="329"/>
      <c r="C36" s="329"/>
      <c r="D36" s="472"/>
      <c r="E36" s="51"/>
      <c r="F36" s="51"/>
      <c r="G36" s="51"/>
      <c r="H36" s="51"/>
      <c r="I36" s="505"/>
      <c r="J36" s="506"/>
      <c r="K36" s="66"/>
      <c r="L36" s="67"/>
      <c r="M36" s="511"/>
      <c r="N36" s="477"/>
      <c r="O36" s="477"/>
      <c r="P36" s="477"/>
      <c r="Q36" s="477"/>
      <c r="R36" s="219"/>
    </row>
    <row r="37" s="220" customFormat="true" ht="9.6" hidden="false" customHeight="true" outlineLevel="0" collapsed="false">
      <c r="A37" s="504" t="s">
        <v>193</v>
      </c>
      <c r="B37" s="329"/>
      <c r="C37" s="329"/>
      <c r="D37" s="472"/>
      <c r="E37" s="51"/>
      <c r="F37" s="51"/>
      <c r="G37" s="51"/>
      <c r="H37" s="51"/>
      <c r="I37" s="507"/>
      <c r="J37" s="67"/>
      <c r="K37" s="481"/>
      <c r="L37" s="480"/>
      <c r="M37" s="480"/>
      <c r="N37" s="477"/>
      <c r="O37" s="477"/>
      <c r="P37" s="477"/>
      <c r="Q37" s="477"/>
      <c r="R37" s="219"/>
    </row>
    <row r="38" s="220" customFormat="true" ht="9.6" hidden="false" customHeight="true" outlineLevel="0" collapsed="false">
      <c r="A38" s="485" t="s">
        <v>194</v>
      </c>
      <c r="B38" s="329"/>
      <c r="C38" s="329"/>
      <c r="D38" s="472"/>
      <c r="E38" s="51"/>
      <c r="F38" s="51"/>
      <c r="G38" s="51"/>
      <c r="H38" s="51"/>
      <c r="I38" s="505"/>
      <c r="J38" s="506"/>
      <c r="K38" s="477"/>
      <c r="L38" s="480"/>
      <c r="M38" s="512"/>
      <c r="N38" s="480"/>
      <c r="O38" s="480"/>
      <c r="P38" s="477"/>
      <c r="Q38" s="477"/>
      <c r="R38" s="219"/>
    </row>
    <row r="39" s="220" customFormat="true" ht="9.6" hidden="false" customHeight="true" outlineLevel="0" collapsed="false">
      <c r="A39" s="471" t="s">
        <v>195</v>
      </c>
      <c r="B39" s="329"/>
      <c r="C39" s="329"/>
      <c r="D39" s="472"/>
      <c r="E39" s="51"/>
      <c r="F39" s="51"/>
      <c r="G39" s="51"/>
      <c r="H39" s="51"/>
      <c r="I39" s="507"/>
      <c r="J39" s="67"/>
      <c r="K39" s="476"/>
      <c r="L39" s="477"/>
      <c r="M39" s="477"/>
      <c r="N39" s="477"/>
      <c r="O39" s="477"/>
      <c r="P39" s="477"/>
      <c r="Q39" s="477"/>
      <c r="R39" s="219"/>
    </row>
    <row r="40" s="220" customFormat="true" ht="9.6" hidden="false" customHeight="true" outlineLevel="0" collapsed="false">
      <c r="A40" s="504" t="s">
        <v>196</v>
      </c>
      <c r="B40" s="329"/>
      <c r="C40" s="329"/>
      <c r="D40" s="472"/>
      <c r="E40" s="51"/>
      <c r="F40" s="51"/>
      <c r="G40" s="51"/>
      <c r="H40" s="51"/>
      <c r="I40" s="505"/>
      <c r="J40" s="506"/>
      <c r="K40" s="66"/>
      <c r="L40" s="67"/>
      <c r="M40" s="476"/>
      <c r="N40" s="477"/>
      <c r="O40" s="477"/>
      <c r="P40" s="477"/>
      <c r="Q40" s="477"/>
      <c r="R40" s="219"/>
    </row>
    <row r="41" s="220" customFormat="true" ht="9.6" hidden="false" customHeight="true" outlineLevel="0" collapsed="false">
      <c r="A41" s="473" t="s">
        <v>197</v>
      </c>
      <c r="B41" s="329"/>
      <c r="C41" s="329"/>
      <c r="D41" s="472"/>
      <c r="E41" s="51"/>
      <c r="F41" s="51"/>
      <c r="G41" s="51"/>
      <c r="H41" s="51"/>
      <c r="I41" s="507"/>
      <c r="J41" s="67"/>
      <c r="K41" s="508"/>
      <c r="L41" s="477"/>
      <c r="M41" s="479"/>
      <c r="N41" s="477"/>
      <c r="O41" s="477"/>
      <c r="P41" s="477"/>
      <c r="Q41" s="477"/>
      <c r="R41" s="219"/>
    </row>
    <row r="42" s="220" customFormat="true" ht="9.6" hidden="false" customHeight="true" outlineLevel="0" collapsed="false">
      <c r="A42" s="473" t="s">
        <v>198</v>
      </c>
      <c r="B42" s="329"/>
      <c r="C42" s="329"/>
      <c r="D42" s="472"/>
      <c r="E42" s="51"/>
      <c r="F42" s="51"/>
      <c r="G42" s="51"/>
      <c r="H42" s="51"/>
      <c r="I42" s="505"/>
      <c r="J42" s="506"/>
      <c r="K42" s="480"/>
      <c r="L42" s="65"/>
      <c r="M42" s="74"/>
      <c r="N42" s="67"/>
      <c r="O42" s="476"/>
      <c r="P42" s="477"/>
      <c r="Q42" s="477"/>
      <c r="R42" s="219"/>
    </row>
    <row r="43" s="220" customFormat="true" ht="9.6" hidden="false" customHeight="true" outlineLevel="0" collapsed="false">
      <c r="A43" s="473" t="s">
        <v>199</v>
      </c>
      <c r="B43" s="329"/>
      <c r="C43" s="329"/>
      <c r="D43" s="472"/>
      <c r="E43" s="51"/>
      <c r="F43" s="51"/>
      <c r="G43" s="51"/>
      <c r="H43" s="51"/>
      <c r="I43" s="507"/>
      <c r="J43" s="67"/>
      <c r="K43" s="476"/>
      <c r="L43" s="509"/>
      <c r="M43" s="510"/>
      <c r="N43" s="477"/>
      <c r="O43" s="477"/>
      <c r="P43" s="477"/>
      <c r="Q43" s="477"/>
      <c r="R43" s="219"/>
    </row>
    <row r="44" s="220" customFormat="true" ht="9.6" hidden="false" customHeight="true" outlineLevel="0" collapsed="false">
      <c r="A44" s="473" t="s">
        <v>200</v>
      </c>
      <c r="B44" s="329"/>
      <c r="C44" s="329"/>
      <c r="D44" s="472"/>
      <c r="E44" s="51"/>
      <c r="F44" s="51"/>
      <c r="G44" s="51"/>
      <c r="H44" s="51"/>
      <c r="I44" s="505"/>
      <c r="J44" s="506"/>
      <c r="K44" s="66"/>
      <c r="L44" s="67"/>
      <c r="M44" s="511"/>
      <c r="N44" s="477"/>
      <c r="O44" s="477"/>
      <c r="P44" s="477"/>
      <c r="Q44" s="477"/>
      <c r="R44" s="219"/>
    </row>
    <row r="45" s="220" customFormat="true" ht="9.6" hidden="false" customHeight="true" outlineLevel="0" collapsed="false">
      <c r="A45" s="504" t="s">
        <v>201</v>
      </c>
      <c r="B45" s="329"/>
      <c r="C45" s="329"/>
      <c r="D45" s="472"/>
      <c r="E45" s="51"/>
      <c r="F45" s="51"/>
      <c r="G45" s="51"/>
      <c r="H45" s="51"/>
      <c r="I45" s="507"/>
      <c r="J45" s="67"/>
      <c r="K45" s="481"/>
      <c r="L45" s="480"/>
      <c r="M45" s="480"/>
      <c r="N45" s="477"/>
      <c r="O45" s="477"/>
      <c r="P45" s="477"/>
      <c r="Q45" s="477"/>
      <c r="R45" s="219"/>
    </row>
    <row r="46" s="220" customFormat="true" ht="9.6" hidden="false" customHeight="true" outlineLevel="0" collapsed="false">
      <c r="A46" s="485" t="s">
        <v>202</v>
      </c>
      <c r="B46" s="329"/>
      <c r="C46" s="329"/>
      <c r="D46" s="472"/>
      <c r="E46" s="51"/>
      <c r="F46" s="51"/>
      <c r="G46" s="51"/>
      <c r="H46" s="51"/>
      <c r="I46" s="505"/>
      <c r="J46" s="506"/>
      <c r="K46" s="477"/>
      <c r="L46" s="480"/>
      <c r="M46" s="512"/>
      <c r="N46" s="480"/>
      <c r="O46" s="480"/>
      <c r="P46" s="480"/>
      <c r="Q46" s="480"/>
      <c r="R46" s="219"/>
    </row>
    <row r="47" s="220" customFormat="true" ht="9.6" hidden="false" customHeight="true" outlineLevel="0" collapsed="false">
      <c r="A47" s="471" t="s">
        <v>203</v>
      </c>
      <c r="B47" s="329"/>
      <c r="C47" s="329"/>
      <c r="D47" s="472"/>
      <c r="E47" s="51"/>
      <c r="F47" s="51"/>
      <c r="G47" s="51"/>
      <c r="H47" s="51"/>
      <c r="I47" s="507"/>
      <c r="J47" s="67"/>
      <c r="K47" s="476"/>
      <c r="L47" s="477"/>
      <c r="M47" s="477"/>
      <c r="N47" s="477"/>
      <c r="O47" s="477"/>
      <c r="P47" s="477"/>
      <c r="Q47" s="477"/>
      <c r="R47" s="219"/>
    </row>
    <row r="48" s="220" customFormat="true" ht="9.6" hidden="false" customHeight="true" outlineLevel="0" collapsed="false">
      <c r="A48" s="504" t="s">
        <v>204</v>
      </c>
      <c r="B48" s="329"/>
      <c r="C48" s="329"/>
      <c r="D48" s="472"/>
      <c r="E48" s="51"/>
      <c r="F48" s="51"/>
      <c r="G48" s="51"/>
      <c r="H48" s="51"/>
      <c r="I48" s="505"/>
      <c r="J48" s="506"/>
      <c r="K48" s="66"/>
      <c r="L48" s="67"/>
      <c r="M48" s="476"/>
      <c r="N48" s="477"/>
      <c r="O48" s="477"/>
      <c r="P48" s="477"/>
      <c r="Q48" s="477"/>
      <c r="R48" s="219"/>
    </row>
    <row r="49" s="220" customFormat="true" ht="9.6" hidden="false" customHeight="true" outlineLevel="0" collapsed="false">
      <c r="A49" s="473" t="s">
        <v>205</v>
      </c>
      <c r="B49" s="329"/>
      <c r="C49" s="329"/>
      <c r="D49" s="472"/>
      <c r="E49" s="51"/>
      <c r="F49" s="51"/>
      <c r="G49" s="51"/>
      <c r="H49" s="51"/>
      <c r="I49" s="507"/>
      <c r="J49" s="67"/>
      <c r="K49" s="508"/>
      <c r="L49" s="477"/>
      <c r="M49" s="479"/>
      <c r="N49" s="477"/>
      <c r="O49" s="477"/>
      <c r="P49" s="477"/>
      <c r="Q49" s="477"/>
      <c r="R49" s="219"/>
    </row>
    <row r="50" s="220" customFormat="true" ht="9.6" hidden="false" customHeight="true" outlineLevel="0" collapsed="false">
      <c r="A50" s="473" t="s">
        <v>206</v>
      </c>
      <c r="B50" s="329"/>
      <c r="C50" s="329"/>
      <c r="D50" s="472"/>
      <c r="E50" s="51"/>
      <c r="F50" s="51"/>
      <c r="G50" s="51"/>
      <c r="H50" s="51"/>
      <c r="I50" s="505"/>
      <c r="J50" s="506"/>
      <c r="K50" s="480"/>
      <c r="L50" s="65"/>
      <c r="M50" s="74"/>
      <c r="N50" s="67"/>
      <c r="O50" s="476"/>
      <c r="P50" s="477"/>
      <c r="Q50" s="477"/>
      <c r="R50" s="219"/>
    </row>
    <row r="51" s="220" customFormat="true" ht="9.6" hidden="false" customHeight="true" outlineLevel="0" collapsed="false">
      <c r="A51" s="473" t="s">
        <v>207</v>
      </c>
      <c r="B51" s="329"/>
      <c r="C51" s="329"/>
      <c r="D51" s="472"/>
      <c r="E51" s="51"/>
      <c r="F51" s="51"/>
      <c r="G51" s="51"/>
      <c r="H51" s="51"/>
      <c r="I51" s="507"/>
      <c r="J51" s="67"/>
      <c r="K51" s="476"/>
      <c r="L51" s="509"/>
      <c r="M51" s="510"/>
      <c r="N51" s="477"/>
      <c r="O51" s="477"/>
      <c r="P51" s="477"/>
      <c r="Q51" s="477"/>
      <c r="R51" s="219"/>
    </row>
    <row r="52" s="220" customFormat="true" ht="9.6" hidden="false" customHeight="true" outlineLevel="0" collapsed="false">
      <c r="A52" s="473" t="s">
        <v>208</v>
      </c>
      <c r="B52" s="329"/>
      <c r="C52" s="329"/>
      <c r="D52" s="472"/>
      <c r="E52" s="51"/>
      <c r="F52" s="51"/>
      <c r="G52" s="51"/>
      <c r="H52" s="51"/>
      <c r="I52" s="505"/>
      <c r="J52" s="506"/>
      <c r="K52" s="66"/>
      <c r="L52" s="67"/>
      <c r="M52" s="511"/>
      <c r="N52" s="477"/>
      <c r="O52" s="477"/>
      <c r="P52" s="477"/>
      <c r="Q52" s="477"/>
      <c r="R52" s="219"/>
    </row>
    <row r="53" s="220" customFormat="true" ht="9.6" hidden="false" customHeight="true" outlineLevel="0" collapsed="false">
      <c r="A53" s="504" t="s">
        <v>209</v>
      </c>
      <c r="B53" s="329"/>
      <c r="C53" s="329"/>
      <c r="D53" s="472"/>
      <c r="E53" s="51"/>
      <c r="F53" s="51"/>
      <c r="G53" s="51"/>
      <c r="H53" s="51"/>
      <c r="I53" s="507"/>
      <c r="J53" s="67"/>
      <c r="K53" s="481"/>
      <c r="L53" s="480"/>
      <c r="M53" s="480"/>
      <c r="N53" s="477"/>
      <c r="O53" s="477"/>
      <c r="P53" s="477"/>
      <c r="Q53" s="477"/>
      <c r="R53" s="219"/>
    </row>
    <row r="54" s="220" customFormat="true" ht="9.6" hidden="false" customHeight="true" outlineLevel="0" collapsed="false">
      <c r="A54" s="485" t="s">
        <v>210</v>
      </c>
      <c r="B54" s="329"/>
      <c r="C54" s="329"/>
      <c r="D54" s="472"/>
      <c r="E54" s="51"/>
      <c r="F54" s="51"/>
      <c r="G54" s="51"/>
      <c r="H54" s="51"/>
      <c r="I54" s="505"/>
      <c r="J54" s="506"/>
      <c r="K54" s="477"/>
      <c r="L54" s="480"/>
      <c r="M54" s="512"/>
      <c r="N54" s="480"/>
      <c r="O54" s="480"/>
      <c r="P54" s="477"/>
      <c r="Q54" s="477"/>
      <c r="R54" s="219"/>
    </row>
    <row r="55" s="220" customFormat="true" ht="9.6" hidden="false" customHeight="true" outlineLevel="0" collapsed="false">
      <c r="A55" s="471" t="s">
        <v>212</v>
      </c>
      <c r="B55" s="329"/>
      <c r="C55" s="329"/>
      <c r="D55" s="472"/>
      <c r="E55" s="51"/>
      <c r="F55" s="51"/>
      <c r="G55" s="51"/>
      <c r="H55" s="51"/>
      <c r="I55" s="507"/>
      <c r="J55" s="67"/>
      <c r="K55" s="476"/>
      <c r="L55" s="477"/>
      <c r="M55" s="477"/>
      <c r="N55" s="477"/>
      <c r="O55" s="477"/>
      <c r="P55" s="477"/>
      <c r="Q55" s="477"/>
      <c r="R55" s="219"/>
    </row>
    <row r="56" s="220" customFormat="true" ht="9.6" hidden="false" customHeight="true" outlineLevel="0" collapsed="false">
      <c r="A56" s="504" t="s">
        <v>213</v>
      </c>
      <c r="B56" s="329"/>
      <c r="C56" s="329"/>
      <c r="D56" s="472"/>
      <c r="E56" s="51"/>
      <c r="F56" s="51"/>
      <c r="G56" s="51"/>
      <c r="H56" s="51"/>
      <c r="I56" s="505"/>
      <c r="J56" s="506"/>
      <c r="K56" s="66"/>
      <c r="L56" s="67"/>
      <c r="M56" s="476"/>
      <c r="N56" s="477"/>
      <c r="O56" s="477"/>
      <c r="P56" s="477"/>
      <c r="Q56" s="477"/>
      <c r="R56" s="219"/>
    </row>
    <row r="57" s="220" customFormat="true" ht="9.6" hidden="false" customHeight="true" outlineLevel="0" collapsed="false">
      <c r="A57" s="473" t="s">
        <v>214</v>
      </c>
      <c r="B57" s="329"/>
      <c r="C57" s="329"/>
      <c r="D57" s="472"/>
      <c r="E57" s="51"/>
      <c r="F57" s="51"/>
      <c r="G57" s="51"/>
      <c r="H57" s="51"/>
      <c r="I57" s="507"/>
      <c r="J57" s="67"/>
      <c r="K57" s="508"/>
      <c r="L57" s="477"/>
      <c r="M57" s="479"/>
      <c r="N57" s="477"/>
      <c r="O57" s="477"/>
      <c r="P57" s="477"/>
      <c r="Q57" s="477"/>
      <c r="R57" s="219"/>
    </row>
    <row r="58" s="220" customFormat="true" ht="9.6" hidden="false" customHeight="true" outlineLevel="0" collapsed="false">
      <c r="A58" s="473" t="s">
        <v>215</v>
      </c>
      <c r="B58" s="329"/>
      <c r="C58" s="329"/>
      <c r="D58" s="472"/>
      <c r="E58" s="51"/>
      <c r="F58" s="51"/>
      <c r="G58" s="51"/>
      <c r="H58" s="51"/>
      <c r="I58" s="505"/>
      <c r="J58" s="506"/>
      <c r="K58" s="480"/>
      <c r="L58" s="65"/>
      <c r="M58" s="74"/>
      <c r="N58" s="67"/>
      <c r="O58" s="476"/>
      <c r="P58" s="477"/>
      <c r="Q58" s="477"/>
      <c r="R58" s="219"/>
    </row>
    <row r="59" s="220" customFormat="true" ht="9.6" hidden="false" customHeight="true" outlineLevel="0" collapsed="false">
      <c r="A59" s="473" t="s">
        <v>216</v>
      </c>
      <c r="B59" s="329"/>
      <c r="C59" s="329"/>
      <c r="D59" s="472"/>
      <c r="E59" s="51"/>
      <c r="F59" s="51"/>
      <c r="G59" s="51"/>
      <c r="H59" s="51"/>
      <c r="I59" s="507"/>
      <c r="J59" s="67"/>
      <c r="K59" s="476"/>
      <c r="L59" s="509"/>
      <c r="M59" s="510"/>
      <c r="N59" s="477"/>
      <c r="O59" s="477"/>
      <c r="P59" s="477"/>
      <c r="Q59" s="477"/>
      <c r="R59" s="219"/>
    </row>
    <row r="60" s="220" customFormat="true" ht="9.6" hidden="false" customHeight="true" outlineLevel="0" collapsed="false">
      <c r="A60" s="473" t="s">
        <v>217</v>
      </c>
      <c r="B60" s="329"/>
      <c r="C60" s="329"/>
      <c r="D60" s="472"/>
      <c r="E60" s="51"/>
      <c r="F60" s="51"/>
      <c r="G60" s="51"/>
      <c r="H60" s="51"/>
      <c r="I60" s="505"/>
      <c r="J60" s="506"/>
      <c r="K60" s="66"/>
      <c r="L60" s="67"/>
      <c r="M60" s="511"/>
      <c r="N60" s="477"/>
      <c r="O60" s="477"/>
      <c r="P60" s="477"/>
      <c r="Q60" s="477"/>
      <c r="R60" s="219"/>
    </row>
    <row r="61" s="220" customFormat="true" ht="9.6" hidden="false" customHeight="true" outlineLevel="0" collapsed="false">
      <c r="A61" s="504" t="s">
        <v>218</v>
      </c>
      <c r="B61" s="329"/>
      <c r="C61" s="329"/>
      <c r="D61" s="472"/>
      <c r="E61" s="51"/>
      <c r="F61" s="51"/>
      <c r="G61" s="51"/>
      <c r="H61" s="51"/>
      <c r="I61" s="507"/>
      <c r="J61" s="67"/>
      <c r="K61" s="481"/>
      <c r="L61" s="480"/>
      <c r="M61" s="480"/>
      <c r="N61" s="477"/>
      <c r="O61" s="477"/>
      <c r="P61" s="477"/>
      <c r="Q61" s="477"/>
      <c r="R61" s="219"/>
    </row>
    <row r="62" s="220" customFormat="true" ht="9.6" hidden="false" customHeight="true" outlineLevel="0" collapsed="false">
      <c r="A62" s="485" t="s">
        <v>219</v>
      </c>
      <c r="B62" s="329"/>
      <c r="C62" s="329"/>
      <c r="D62" s="472"/>
      <c r="E62" s="51"/>
      <c r="F62" s="51"/>
      <c r="G62" s="51"/>
      <c r="H62" s="51"/>
      <c r="I62" s="505"/>
      <c r="J62" s="506"/>
      <c r="K62" s="477"/>
      <c r="L62" s="480"/>
      <c r="M62" s="512"/>
      <c r="N62" s="480"/>
      <c r="O62" s="480"/>
      <c r="P62" s="480"/>
      <c r="Q62" s="480"/>
      <c r="R62" s="219"/>
    </row>
    <row r="63" s="220" customFormat="true" ht="9.6" hidden="false" customHeight="true" outlineLevel="0" collapsed="false">
      <c r="A63" s="471" t="s">
        <v>220</v>
      </c>
      <c r="B63" s="329"/>
      <c r="C63" s="329"/>
      <c r="D63" s="472"/>
      <c r="E63" s="51"/>
      <c r="F63" s="51"/>
      <c r="G63" s="51"/>
      <c r="H63" s="51"/>
      <c r="I63" s="507"/>
      <c r="J63" s="67"/>
      <c r="K63" s="476"/>
      <c r="L63" s="477"/>
      <c r="M63" s="477"/>
      <c r="N63" s="477"/>
      <c r="O63" s="477"/>
      <c r="P63" s="477"/>
      <c r="Q63" s="477"/>
      <c r="R63" s="219"/>
    </row>
    <row r="64" s="220" customFormat="true" ht="9.6" hidden="false" customHeight="true" outlineLevel="0" collapsed="false">
      <c r="A64" s="504" t="s">
        <v>221</v>
      </c>
      <c r="B64" s="329"/>
      <c r="C64" s="329"/>
      <c r="D64" s="472"/>
      <c r="E64" s="51"/>
      <c r="F64" s="51"/>
      <c r="G64" s="51"/>
      <c r="H64" s="51"/>
      <c r="I64" s="505"/>
      <c r="J64" s="506"/>
      <c r="K64" s="66"/>
      <c r="L64" s="67"/>
      <c r="M64" s="476"/>
      <c r="N64" s="477"/>
      <c r="O64" s="477"/>
      <c r="P64" s="477"/>
      <c r="Q64" s="477"/>
      <c r="R64" s="219"/>
    </row>
    <row r="65" s="220" customFormat="true" ht="9.6" hidden="false" customHeight="true" outlineLevel="0" collapsed="false">
      <c r="A65" s="473" t="s">
        <v>222</v>
      </c>
      <c r="B65" s="329"/>
      <c r="C65" s="329"/>
      <c r="D65" s="472"/>
      <c r="E65" s="51"/>
      <c r="F65" s="51"/>
      <c r="G65" s="51"/>
      <c r="H65" s="51"/>
      <c r="I65" s="507"/>
      <c r="J65" s="67"/>
      <c r="K65" s="508"/>
      <c r="L65" s="477"/>
      <c r="M65" s="479"/>
      <c r="N65" s="477"/>
      <c r="O65" s="477"/>
      <c r="P65" s="477"/>
      <c r="Q65" s="477"/>
      <c r="R65" s="219"/>
    </row>
    <row r="66" s="220" customFormat="true" ht="9.6" hidden="false" customHeight="true" outlineLevel="0" collapsed="false">
      <c r="A66" s="473" t="s">
        <v>223</v>
      </c>
      <c r="B66" s="329"/>
      <c r="C66" s="329"/>
      <c r="D66" s="472"/>
      <c r="E66" s="51"/>
      <c r="F66" s="51"/>
      <c r="G66" s="51"/>
      <c r="H66" s="51"/>
      <c r="I66" s="505"/>
      <c r="J66" s="506"/>
      <c r="K66" s="480"/>
      <c r="L66" s="65"/>
      <c r="M66" s="74"/>
      <c r="N66" s="67"/>
      <c r="O66" s="476"/>
      <c r="P66" s="477"/>
      <c r="Q66" s="477"/>
      <c r="R66" s="219"/>
    </row>
    <row r="67" s="220" customFormat="true" ht="9.6" hidden="false" customHeight="true" outlineLevel="0" collapsed="false">
      <c r="A67" s="473" t="s">
        <v>224</v>
      </c>
      <c r="B67" s="329"/>
      <c r="C67" s="329"/>
      <c r="D67" s="472"/>
      <c r="E67" s="51"/>
      <c r="F67" s="51"/>
      <c r="G67" s="51"/>
      <c r="H67" s="51"/>
      <c r="I67" s="507"/>
      <c r="J67" s="67"/>
      <c r="K67" s="476"/>
      <c r="L67" s="509"/>
      <c r="M67" s="510"/>
      <c r="N67" s="477"/>
      <c r="O67" s="477"/>
      <c r="P67" s="477"/>
      <c r="Q67" s="477"/>
      <c r="R67" s="219"/>
    </row>
    <row r="68" s="220" customFormat="true" ht="9.6" hidden="false" customHeight="true" outlineLevel="0" collapsed="false">
      <c r="A68" s="473" t="s">
        <v>225</v>
      </c>
      <c r="B68" s="329"/>
      <c r="C68" s="329"/>
      <c r="D68" s="472"/>
      <c r="E68" s="51"/>
      <c r="F68" s="51"/>
      <c r="G68" s="51"/>
      <c r="H68" s="51"/>
      <c r="I68" s="505"/>
      <c r="J68" s="506"/>
      <c r="K68" s="66"/>
      <c r="L68" s="67"/>
      <c r="M68" s="511"/>
      <c r="N68" s="477"/>
      <c r="O68" s="477"/>
      <c r="P68" s="477"/>
      <c r="Q68" s="477"/>
      <c r="R68" s="219"/>
    </row>
    <row r="69" s="220" customFormat="true" ht="9.6" hidden="false" customHeight="true" outlineLevel="0" collapsed="false">
      <c r="A69" s="504" t="s">
        <v>226</v>
      </c>
      <c r="B69" s="329"/>
      <c r="C69" s="329"/>
      <c r="D69" s="472"/>
      <c r="E69" s="51"/>
      <c r="F69" s="51"/>
      <c r="G69" s="51"/>
      <c r="H69" s="51"/>
      <c r="I69" s="507"/>
      <c r="J69" s="67"/>
      <c r="K69" s="481"/>
      <c r="L69" s="480"/>
      <c r="M69" s="480"/>
      <c r="N69" s="477"/>
      <c r="O69" s="477"/>
      <c r="P69" s="477"/>
      <c r="Q69" s="477"/>
      <c r="R69" s="219"/>
    </row>
    <row r="70" s="220" customFormat="true" ht="9.6" hidden="false" customHeight="true" outlineLevel="0" collapsed="false">
      <c r="A70" s="485" t="s">
        <v>227</v>
      </c>
      <c r="B70" s="329"/>
      <c r="C70" s="329"/>
      <c r="D70" s="472"/>
      <c r="E70" s="51"/>
      <c r="F70" s="51"/>
      <c r="G70" s="51"/>
      <c r="H70" s="51"/>
      <c r="I70" s="505"/>
      <c r="J70" s="506"/>
      <c r="K70" s="477"/>
      <c r="L70" s="480"/>
      <c r="M70" s="512"/>
      <c r="N70" s="480"/>
      <c r="O70" s="480"/>
      <c r="P70" s="477"/>
      <c r="Q70" s="477"/>
      <c r="R70" s="219"/>
    </row>
    <row r="71" s="220" customFormat="true" ht="6" hidden="false" customHeight="true" outlineLevel="0" collapsed="false">
      <c r="A71" s="514"/>
      <c r="B71" s="515"/>
      <c r="C71" s="515"/>
      <c r="D71" s="516"/>
      <c r="E71" s="517"/>
      <c r="F71" s="517"/>
      <c r="G71" s="518"/>
      <c r="H71" s="517"/>
      <c r="I71" s="519"/>
      <c r="J71" s="477"/>
      <c r="K71" s="477"/>
      <c r="L71" s="480"/>
      <c r="M71" s="512"/>
      <c r="N71" s="480"/>
      <c r="O71" s="480"/>
      <c r="P71" s="477"/>
      <c r="Q71" s="477"/>
      <c r="R71" s="219"/>
    </row>
    <row r="72" s="129" customFormat="true" ht="10.5" hidden="false" customHeight="true" outlineLevel="0" collapsed="false">
      <c r="A72" s="118"/>
      <c r="B72" s="119"/>
      <c r="C72" s="120"/>
      <c r="D72" s="121" t="s">
        <v>49</v>
      </c>
      <c r="E72" s="379" t="s">
        <v>50</v>
      </c>
      <c r="F72" s="121" t="s">
        <v>49</v>
      </c>
      <c r="G72" s="266" t="s">
        <v>50</v>
      </c>
      <c r="H72" s="266"/>
      <c r="I72" s="121" t="s">
        <v>49</v>
      </c>
      <c r="J72" s="122" t="s">
        <v>237</v>
      </c>
      <c r="K72" s="124"/>
      <c r="L72" s="122" t="s">
        <v>52</v>
      </c>
      <c r="M72" s="125"/>
      <c r="N72" s="126" t="s">
        <v>53</v>
      </c>
      <c r="O72" s="124"/>
      <c r="P72" s="127"/>
      <c r="Q72" s="128"/>
    </row>
    <row r="73" s="129" customFormat="true" ht="9" hidden="false" customHeight="true" outlineLevel="0" collapsed="false">
      <c r="A73" s="145"/>
      <c r="B73" s="146"/>
      <c r="C73" s="132"/>
      <c r="D73" s="133" t="n">
        <v>1</v>
      </c>
      <c r="E73" s="520"/>
      <c r="F73" s="133" t="n">
        <v>9</v>
      </c>
      <c r="G73" s="494"/>
      <c r="H73" s="136"/>
      <c r="I73" s="137" t="s">
        <v>54</v>
      </c>
      <c r="J73" s="138"/>
      <c r="K73" s="139"/>
      <c r="L73" s="138"/>
      <c r="M73" s="140"/>
      <c r="N73" s="141"/>
      <c r="O73" s="142"/>
      <c r="P73" s="143"/>
      <c r="Q73" s="144"/>
    </row>
    <row r="74" s="129" customFormat="true" ht="9" hidden="false" customHeight="true" outlineLevel="0" collapsed="false">
      <c r="A74" s="145"/>
      <c r="B74" s="146"/>
      <c r="C74" s="132"/>
      <c r="D74" s="133" t="n">
        <v>2</v>
      </c>
      <c r="E74" s="520"/>
      <c r="F74" s="133" t="n">
        <v>10</v>
      </c>
      <c r="G74" s="494"/>
      <c r="H74" s="136"/>
      <c r="I74" s="137" t="s">
        <v>55</v>
      </c>
      <c r="J74" s="138"/>
      <c r="K74" s="139"/>
      <c r="L74" s="138"/>
      <c r="M74" s="140"/>
      <c r="N74" s="147"/>
      <c r="O74" s="148"/>
      <c r="P74" s="147"/>
      <c r="Q74" s="140"/>
    </row>
    <row r="75" s="129" customFormat="true" ht="9" hidden="false" customHeight="true" outlineLevel="0" collapsed="false">
      <c r="A75" s="145"/>
      <c r="B75" s="146"/>
      <c r="C75" s="132"/>
      <c r="D75" s="133" t="n">
        <v>3</v>
      </c>
      <c r="E75" s="520"/>
      <c r="F75" s="133" t="n">
        <v>11</v>
      </c>
      <c r="G75" s="494"/>
      <c r="H75" s="136"/>
      <c r="I75" s="137" t="s">
        <v>56</v>
      </c>
      <c r="J75" s="138"/>
      <c r="K75" s="139"/>
      <c r="L75" s="138"/>
      <c r="M75" s="140"/>
      <c r="N75" s="147"/>
      <c r="O75" s="148"/>
      <c r="P75" s="147"/>
      <c r="Q75" s="140"/>
    </row>
    <row r="76" s="129" customFormat="true" ht="9" hidden="false" customHeight="true" outlineLevel="0" collapsed="false">
      <c r="A76" s="149"/>
      <c r="B76" s="146"/>
      <c r="C76" s="132"/>
      <c r="D76" s="133" t="n">
        <v>4</v>
      </c>
      <c r="E76" s="520"/>
      <c r="F76" s="133" t="n">
        <v>12</v>
      </c>
      <c r="G76" s="494"/>
      <c r="H76" s="136"/>
      <c r="I76" s="137" t="s">
        <v>57</v>
      </c>
      <c r="J76" s="138"/>
      <c r="K76" s="139"/>
      <c r="L76" s="138"/>
      <c r="M76" s="140"/>
      <c r="N76" s="154"/>
      <c r="O76" s="155"/>
      <c r="P76" s="156"/>
      <c r="Q76" s="157"/>
    </row>
    <row r="77" s="129" customFormat="true" ht="9" hidden="false" customHeight="true" outlineLevel="0" collapsed="false">
      <c r="A77" s="158"/>
      <c r="B77" s="146"/>
      <c r="C77" s="132"/>
      <c r="D77" s="133" t="n">
        <v>5</v>
      </c>
      <c r="E77" s="520"/>
      <c r="F77" s="133" t="n">
        <v>13</v>
      </c>
      <c r="G77" s="494"/>
      <c r="H77" s="136"/>
      <c r="I77" s="137" t="s">
        <v>58</v>
      </c>
      <c r="J77" s="138"/>
      <c r="K77" s="139"/>
      <c r="L77" s="138"/>
      <c r="M77" s="140"/>
      <c r="N77" s="141" t="s">
        <v>228</v>
      </c>
      <c r="O77" s="142"/>
      <c r="P77" s="143"/>
      <c r="Q77" s="144"/>
    </row>
    <row r="78" s="129" customFormat="true" ht="9" hidden="false" customHeight="true" outlineLevel="0" collapsed="false">
      <c r="A78" s="145"/>
      <c r="B78" s="146"/>
      <c r="C78" s="132"/>
      <c r="D78" s="133" t="n">
        <v>6</v>
      </c>
      <c r="E78" s="520"/>
      <c r="F78" s="133" t="n">
        <v>14</v>
      </c>
      <c r="G78" s="494"/>
      <c r="H78" s="136"/>
      <c r="I78" s="137" t="s">
        <v>60</v>
      </c>
      <c r="J78" s="138"/>
      <c r="K78" s="139"/>
      <c r="L78" s="138"/>
      <c r="M78" s="140"/>
      <c r="N78" s="147"/>
      <c r="O78" s="148"/>
      <c r="P78" s="147"/>
      <c r="Q78" s="140"/>
    </row>
    <row r="79" s="129" customFormat="true" ht="9" hidden="false" customHeight="true" outlineLevel="0" collapsed="false">
      <c r="A79" s="145"/>
      <c r="B79" s="146"/>
      <c r="C79" s="163"/>
      <c r="D79" s="133" t="n">
        <v>7</v>
      </c>
      <c r="E79" s="520"/>
      <c r="F79" s="133" t="n">
        <v>15</v>
      </c>
      <c r="G79" s="494"/>
      <c r="H79" s="136"/>
      <c r="I79" s="137" t="s">
        <v>61</v>
      </c>
      <c r="J79" s="138"/>
      <c r="K79" s="139"/>
      <c r="L79" s="138"/>
      <c r="M79" s="140"/>
      <c r="N79" s="147"/>
      <c r="O79" s="148"/>
      <c r="P79" s="147"/>
      <c r="Q79" s="140"/>
    </row>
    <row r="80" s="129" customFormat="true" ht="9" hidden="false" customHeight="true" outlineLevel="0" collapsed="false">
      <c r="A80" s="164"/>
      <c r="B80" s="165"/>
      <c r="C80" s="166"/>
      <c r="D80" s="150" t="n">
        <v>8</v>
      </c>
      <c r="E80" s="521"/>
      <c r="F80" s="150" t="n">
        <v>16</v>
      </c>
      <c r="G80" s="151"/>
      <c r="H80" s="153"/>
      <c r="I80" s="170" t="s">
        <v>62</v>
      </c>
      <c r="J80" s="154"/>
      <c r="K80" s="171"/>
      <c r="L80" s="154"/>
      <c r="M80" s="157"/>
      <c r="N80" s="154"/>
      <c r="O80" s="171"/>
      <c r="P80" s="154"/>
      <c r="Q80" s="496"/>
    </row>
    <row r="81" customFormat="false" ht="15.75" hidden="false" customHeight="true" outlineLevel="0" collapsed="false"/>
    <row r="82" customFormat="false" ht="9" hidden="false" customHeight="true" outlineLevel="0" collapsed="false"/>
  </sheetData>
  <mergeCells count="1">
    <mergeCell ref="G72:H72"/>
  </mergeCells>
  <conditionalFormatting sqref="G7:G70">
    <cfRule type="expression" priority="2" aboveAverage="0" equalAverage="0" bottom="0" percent="0" rank="0" text="" dxfId="144">
      <formula>AND($D7&lt;9,$C7&gt;0)</formula>
    </cfRule>
  </conditionalFormatting>
  <conditionalFormatting sqref="B7:B70">
    <cfRule type="cellIs" priority="3" operator="equal" aboveAverage="0" equalAverage="0" bottom="0" percent="0" rank="0" text="" dxfId="145">
      <formula>"QA"</formula>
    </cfRule>
  </conditionalFormatting>
  <conditionalFormatting sqref="H7:H70 F7:F70">
    <cfRule type="expression" priority="4" aboveAverage="0" equalAverage="0" bottom="0" percent="0" rank="0" text="" dxfId="146">
      <formula>AND($D7&lt;17,$C7&gt;0)</formula>
    </cfRule>
  </conditionalFormatting>
  <conditionalFormatting sqref="L58 L42 L26 L10 L50 L34 L18 L66">
    <cfRule type="expression" priority="5" aboveAverage="0" equalAverage="0" bottom="0" percent="0" rank="0" text="" dxfId="147">
      <formula>AND($N$1="CU",L58="Umpire")</formula>
    </cfRule>
    <cfRule type="expression" priority="6" aboveAverage="0" equalAverage="0" bottom="0" percent="0" rank="0" text="" dxfId="148">
      <formula>AND($N$1="CU",L58&lt;&gt;"Umpire",M58&lt;&gt;"")</formula>
    </cfRule>
    <cfRule type="expression" priority="7" aboveAverage="0" equalAverage="0" bottom="0" percent="0" rank="0" text="" dxfId="149">
      <formula>AND($N$1="CU",L58&lt;&gt;"Umpire")</formula>
    </cfRule>
  </conditionalFormatting>
  <conditionalFormatting sqref="D7:D70">
    <cfRule type="expression" priority="8" aboveAverage="0" equalAverage="0" bottom="0" percent="0" rank="0" text="" dxfId="150">
      <formula>AND($D7&lt;17,$C7&gt;0)</formula>
    </cfRule>
  </conditionalFormatting>
  <conditionalFormatting sqref="E7:E70">
    <cfRule type="cellIs" priority="9" operator="equal" aboveAverage="0" equalAverage="0" bottom="0" percent="0" rank="0" text="" dxfId="151">
      <formula>"Bye"</formula>
    </cfRule>
    <cfRule type="expression" priority="10" aboveAverage="0" equalAverage="0" bottom="0" percent="0" rank="0" text="" dxfId="152">
      <formula>AND($D7&lt;17,$C7&gt;0)</formula>
    </cfRule>
  </conditionalFormatting>
  <conditionalFormatting sqref="L8 L12 L16 L20 L24 L28 L32 L36 L40 L44 L48 L52 L56 L60 L64 L68 J8 J10 J12 J14 J16 J18 J20 J22 J24 J26 J28 J30 J32 J34 J36 J38 J40 J42 J44 J46 J48 J50 J52 J54 J56 J58 J60 J62 J64 J66 J68 J70">
    <cfRule type="expression" priority="11" aboveAverage="0" equalAverage="0" bottom="0" percent="0" rank="0" text="" dxfId="153">
      <formula>K8="as"</formula>
    </cfRule>
    <cfRule type="expression" priority="12" aboveAverage="0" equalAverage="0" bottom="0" percent="0" rank="0" text="" dxfId="154">
      <formula>K8="bs"</formula>
    </cfRule>
  </conditionalFormatting>
  <conditionalFormatting sqref="K8 K12 K16 K20 K24 K28 K32 K36 K40 K44 K48 K52 K56 K60 K64 K68 I8 I10 I12 I14 I16 I18 I20 I22 I24 I26 I28 I30 I32 I34 I36 I38 I40 I42 I44 I46 I48 I50 I52 I54 I56 I58 I60 I62 I64 I66 I68 I70">
    <cfRule type="expression" priority="13" aboveAverage="0" equalAverage="0" bottom="0" percent="0" rank="0" text="" dxfId="155">
      <formula>$N$1="CU"</formula>
    </cfRule>
  </conditionalFormatting>
  <conditionalFormatting sqref="M10 M18 M26 M34 M42 M50 M58 M66">
    <cfRule type="expression" priority="14" aboveAverage="0" equalAverage="0" bottom="0" percent="0" rank="0" text="" dxfId="156">
      <formula>$N$1="CU"</formula>
    </cfRule>
  </conditionalFormatting>
  <conditionalFormatting sqref="N10 N18 N26 N34 N42 N50 N58 N66">
    <cfRule type="expression" priority="15" aboveAverage="0" equalAverage="0" bottom="0" percent="0" rank="0" text="" dxfId="157">
      <formula>M10="as"</formula>
    </cfRule>
    <cfRule type="expression" priority="16" aboveAverage="0" equalAverage="0" bottom="0" percent="0" rank="0" text="" dxfId="158">
      <formula>M10="bs"</formula>
    </cfRule>
  </conditionalFormatting>
  <conditionalFormatting sqref="J7 J9 J11 J13 J15 J17 J19 J21 J23 J25 J27 J29 J31 J33 J35 J37 J39 J41 J43 J45 J47 J49 J51 J53 J55 J57 J59 J61 J63 J65 J67 J69">
    <cfRule type="expression" priority="17" aboveAverage="0" equalAverage="0" bottom="0" percent="0" rank="0" text="" dxfId="159">
      <formula>I8="as"</formula>
    </cfRule>
    <cfRule type="expression" priority="18" aboveAverage="0" equalAverage="0" bottom="0" percent="0" rank="0" text="" dxfId="160">
      <formula>I8="bs"</formula>
    </cfRule>
  </conditionalFormatting>
  <dataValidations count="1">
    <dataValidation allowBlank="true" errorStyle="stop" operator="between" showDropDown="false" showErrorMessage="false" showInputMessage="false" sqref="L10 L18 L26 L34 L42 L50 L58 L66" type="list">
      <formula1>$T$7:$T$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63</v>
      </c>
      <c r="B1" s="5"/>
      <c r="C1" s="5"/>
      <c r="D1" s="5"/>
      <c r="E1" s="5"/>
      <c r="F1" s="6"/>
      <c r="G1" s="6"/>
      <c r="H1" s="6"/>
      <c r="I1" s="7"/>
      <c r="J1" s="469" t="s">
        <v>16</v>
      </c>
      <c r="K1" s="7"/>
      <c r="L1" s="8"/>
      <c r="M1" s="7"/>
      <c r="N1" s="7"/>
      <c r="O1" s="7"/>
      <c r="P1" s="194"/>
      <c r="Q1" s="11"/>
    </row>
    <row r="2" s="19" customFormat="true" ht="12.75" hidden="false" customHeight="false" outlineLevel="0" collapsed="false">
      <c r="A2" s="13"/>
      <c r="B2" s="13"/>
      <c r="C2" s="14"/>
      <c r="D2" s="14"/>
      <c r="E2" s="14"/>
      <c r="F2" s="15"/>
      <c r="G2" s="16"/>
      <c r="H2" s="16"/>
      <c r="I2" s="17"/>
      <c r="J2" s="469" t="s">
        <v>242</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02"/>
      <c r="M4" s="29"/>
      <c r="N4" s="27"/>
      <c r="O4" s="29"/>
      <c r="P4" s="27"/>
      <c r="Q4" s="33"/>
    </row>
    <row r="5" s="42" customFormat="true" ht="9.75" hidden="false" customHeight="false" outlineLevel="0" collapsed="false">
      <c r="A5" s="35"/>
      <c r="B5" s="36" t="s">
        <v>21</v>
      </c>
      <c r="C5" s="36" t="s">
        <v>165</v>
      </c>
      <c r="D5" s="36" t="s">
        <v>22</v>
      </c>
      <c r="E5" s="38" t="s">
        <v>23</v>
      </c>
      <c r="F5" s="38" t="s">
        <v>24</v>
      </c>
      <c r="G5" s="39"/>
      <c r="H5" s="38" t="s">
        <v>25</v>
      </c>
      <c r="I5" s="40"/>
      <c r="J5" s="36" t="s">
        <v>26</v>
      </c>
      <c r="K5" s="40"/>
      <c r="L5" s="36" t="s">
        <v>166</v>
      </c>
      <c r="M5" s="40"/>
      <c r="N5" s="36" t="s">
        <v>243</v>
      </c>
      <c r="O5" s="40"/>
      <c r="P5" s="36" t="s">
        <v>240</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471" t="s">
        <v>54</v>
      </c>
      <c r="B7" s="329"/>
      <c r="C7" s="329"/>
      <c r="D7" s="472"/>
      <c r="E7" s="53"/>
      <c r="F7" s="53"/>
      <c r="G7" s="53"/>
      <c r="H7" s="53"/>
      <c r="I7" s="503"/>
      <c r="J7" s="67"/>
      <c r="K7" s="476"/>
      <c r="L7" s="477"/>
      <c r="M7" s="477"/>
      <c r="N7" s="477"/>
      <c r="O7" s="477"/>
      <c r="P7" s="477"/>
      <c r="Q7" s="522" t="s">
        <v>236</v>
      </c>
      <c r="R7" s="219"/>
    </row>
    <row r="8" s="220" customFormat="true" ht="9.6" hidden="false" customHeight="true" outlineLevel="0" collapsed="false">
      <c r="A8" s="504" t="s">
        <v>55</v>
      </c>
      <c r="B8" s="329"/>
      <c r="C8" s="329"/>
      <c r="D8" s="472"/>
      <c r="E8" s="51"/>
      <c r="F8" s="51"/>
      <c r="G8" s="51"/>
      <c r="H8" s="51"/>
      <c r="I8" s="505"/>
      <c r="J8" s="506"/>
      <c r="K8" s="66"/>
      <c r="L8" s="67"/>
      <c r="M8" s="476"/>
      <c r="N8" s="477"/>
      <c r="O8" s="477"/>
      <c r="P8" s="477"/>
      <c r="Q8" s="477"/>
      <c r="R8" s="219"/>
    </row>
    <row r="9" s="220" customFormat="true" ht="9.6" hidden="false" customHeight="true" outlineLevel="0" collapsed="false">
      <c r="A9" s="473" t="s">
        <v>56</v>
      </c>
      <c r="B9" s="329"/>
      <c r="C9" s="329"/>
      <c r="D9" s="472"/>
      <c r="E9" s="51"/>
      <c r="F9" s="51"/>
      <c r="G9" s="51"/>
      <c r="H9" s="51"/>
      <c r="I9" s="507"/>
      <c r="J9" s="67"/>
      <c r="K9" s="508"/>
      <c r="L9" s="477"/>
      <c r="M9" s="479"/>
      <c r="N9" s="477"/>
      <c r="O9" s="477"/>
      <c r="P9" s="477"/>
      <c r="Q9" s="477"/>
      <c r="R9" s="219"/>
    </row>
    <row r="10" s="220" customFormat="true" ht="9.6" hidden="false" customHeight="true" outlineLevel="0" collapsed="false">
      <c r="A10" s="473" t="s">
        <v>57</v>
      </c>
      <c r="B10" s="329"/>
      <c r="C10" s="329"/>
      <c r="D10" s="472"/>
      <c r="E10" s="51"/>
      <c r="F10" s="51"/>
      <c r="G10" s="51"/>
      <c r="H10" s="51"/>
      <c r="I10" s="505"/>
      <c r="J10" s="506"/>
      <c r="K10" s="480"/>
      <c r="L10" s="65"/>
      <c r="M10" s="74"/>
      <c r="N10" s="67"/>
      <c r="O10" s="476"/>
      <c r="P10" s="477"/>
      <c r="Q10" s="477"/>
      <c r="R10" s="219"/>
    </row>
    <row r="11" s="220" customFormat="true" ht="9.6" hidden="false" customHeight="true" outlineLevel="0" collapsed="false">
      <c r="A11" s="473" t="s">
        <v>58</v>
      </c>
      <c r="B11" s="329"/>
      <c r="C11" s="329"/>
      <c r="D11" s="472"/>
      <c r="E11" s="51"/>
      <c r="F11" s="51"/>
      <c r="G11" s="51"/>
      <c r="H11" s="51"/>
      <c r="I11" s="507"/>
      <c r="J11" s="67"/>
      <c r="K11" s="476"/>
      <c r="L11" s="509"/>
      <c r="M11" s="510"/>
      <c r="N11" s="477"/>
      <c r="O11" s="478"/>
      <c r="P11" s="477"/>
      <c r="Q11" s="477"/>
      <c r="R11" s="219"/>
    </row>
    <row r="12" s="220" customFormat="true" ht="9.6" hidden="false" customHeight="true" outlineLevel="0" collapsed="false">
      <c r="A12" s="473" t="s">
        <v>60</v>
      </c>
      <c r="B12" s="329"/>
      <c r="C12" s="329"/>
      <c r="D12" s="472"/>
      <c r="E12" s="51"/>
      <c r="F12" s="51"/>
      <c r="G12" s="51"/>
      <c r="H12" s="51"/>
      <c r="I12" s="505"/>
      <c r="J12" s="506"/>
      <c r="K12" s="66"/>
      <c r="L12" s="67"/>
      <c r="M12" s="511"/>
      <c r="N12" s="477"/>
      <c r="O12" s="479"/>
      <c r="P12" s="477"/>
      <c r="Q12" s="477"/>
      <c r="R12" s="219"/>
    </row>
    <row r="13" s="220" customFormat="true" ht="9.6" hidden="false" customHeight="true" outlineLevel="0" collapsed="false">
      <c r="A13" s="504" t="s">
        <v>61</v>
      </c>
      <c r="B13" s="329"/>
      <c r="C13" s="329"/>
      <c r="D13" s="472"/>
      <c r="E13" s="51"/>
      <c r="F13" s="51"/>
      <c r="G13" s="51"/>
      <c r="H13" s="51"/>
      <c r="I13" s="507"/>
      <c r="J13" s="67"/>
      <c r="K13" s="481"/>
      <c r="L13" s="480"/>
      <c r="M13" s="480"/>
      <c r="N13" s="477"/>
      <c r="O13" s="479"/>
      <c r="P13" s="477"/>
      <c r="Q13" s="477"/>
      <c r="R13" s="219"/>
    </row>
    <row r="14" s="220" customFormat="true" ht="9.6" hidden="false" customHeight="true" outlineLevel="0" collapsed="false">
      <c r="A14" s="504" t="s">
        <v>62</v>
      </c>
      <c r="B14" s="329"/>
      <c r="C14" s="329"/>
      <c r="D14" s="472"/>
      <c r="E14" s="51"/>
      <c r="F14" s="51"/>
      <c r="G14" s="51"/>
      <c r="H14" s="51"/>
      <c r="I14" s="505"/>
      <c r="J14" s="506"/>
      <c r="K14" s="477"/>
      <c r="L14" s="480"/>
      <c r="M14" s="512"/>
      <c r="N14" s="65"/>
      <c r="O14" s="74"/>
      <c r="P14" s="67"/>
      <c r="Q14" s="476"/>
      <c r="R14" s="219"/>
    </row>
    <row r="15" s="220" customFormat="true" ht="9.6" hidden="false" customHeight="true" outlineLevel="0" collapsed="false">
      <c r="A15" s="504" t="s">
        <v>169</v>
      </c>
      <c r="B15" s="329"/>
      <c r="C15" s="329"/>
      <c r="D15" s="472"/>
      <c r="E15" s="51"/>
      <c r="F15" s="51"/>
      <c r="G15" s="51"/>
      <c r="H15" s="51"/>
      <c r="I15" s="507"/>
      <c r="J15" s="67"/>
      <c r="K15" s="476"/>
      <c r="L15" s="477"/>
      <c r="M15" s="477"/>
      <c r="N15" s="477"/>
      <c r="O15" s="479"/>
      <c r="P15" s="477"/>
      <c r="Q15" s="480"/>
      <c r="R15" s="219"/>
    </row>
    <row r="16" s="220" customFormat="true" ht="9.6" hidden="false" customHeight="true" outlineLevel="0" collapsed="false">
      <c r="A16" s="504" t="s">
        <v>170</v>
      </c>
      <c r="B16" s="329"/>
      <c r="C16" s="329"/>
      <c r="D16" s="472"/>
      <c r="E16" s="51"/>
      <c r="F16" s="51"/>
      <c r="G16" s="51"/>
      <c r="H16" s="51"/>
      <c r="I16" s="505"/>
      <c r="J16" s="506"/>
      <c r="K16" s="66"/>
      <c r="L16" s="67"/>
      <c r="M16" s="476"/>
      <c r="N16" s="477"/>
      <c r="O16" s="479"/>
      <c r="P16" s="477"/>
      <c r="Q16" s="480"/>
      <c r="R16" s="219"/>
    </row>
    <row r="17" s="220" customFormat="true" ht="9.6" hidden="false" customHeight="true" outlineLevel="0" collapsed="false">
      <c r="A17" s="473" t="s">
        <v>172</v>
      </c>
      <c r="B17" s="329"/>
      <c r="C17" s="329"/>
      <c r="D17" s="472"/>
      <c r="E17" s="51"/>
      <c r="F17" s="51"/>
      <c r="G17" s="51"/>
      <c r="H17" s="51"/>
      <c r="I17" s="507"/>
      <c r="J17" s="67"/>
      <c r="K17" s="508"/>
      <c r="L17" s="477"/>
      <c r="M17" s="479"/>
      <c r="N17" s="477"/>
      <c r="O17" s="479"/>
      <c r="P17" s="477"/>
      <c r="Q17" s="480"/>
      <c r="R17" s="219"/>
    </row>
    <row r="18" s="220" customFormat="true" ht="9.6" hidden="false" customHeight="true" outlineLevel="0" collapsed="false">
      <c r="A18" s="473" t="s">
        <v>173</v>
      </c>
      <c r="B18" s="329"/>
      <c r="C18" s="329"/>
      <c r="D18" s="472"/>
      <c r="E18" s="51"/>
      <c r="F18" s="51"/>
      <c r="G18" s="51"/>
      <c r="H18" s="51"/>
      <c r="I18" s="505"/>
      <c r="J18" s="506"/>
      <c r="K18" s="480"/>
      <c r="L18" s="65"/>
      <c r="M18" s="74"/>
      <c r="N18" s="67"/>
      <c r="O18" s="481"/>
      <c r="P18" s="477"/>
      <c r="Q18" s="480"/>
      <c r="R18" s="219"/>
    </row>
    <row r="19" s="220" customFormat="true" ht="9.6" hidden="false" customHeight="true" outlineLevel="0" collapsed="false">
      <c r="A19" s="473" t="s">
        <v>174</v>
      </c>
      <c r="B19" s="329"/>
      <c r="C19" s="329"/>
      <c r="D19" s="472"/>
      <c r="E19" s="51"/>
      <c r="F19" s="51"/>
      <c r="G19" s="51"/>
      <c r="H19" s="51"/>
      <c r="I19" s="507"/>
      <c r="J19" s="67"/>
      <c r="K19" s="476"/>
      <c r="L19" s="509"/>
      <c r="M19" s="510"/>
      <c r="N19" s="477"/>
      <c r="O19" s="477"/>
      <c r="P19" s="477"/>
      <c r="Q19" s="480"/>
      <c r="R19" s="219"/>
    </row>
    <row r="20" s="220" customFormat="true" ht="9.6" hidden="false" customHeight="true" outlineLevel="0" collapsed="false">
      <c r="A20" s="473" t="s">
        <v>175</v>
      </c>
      <c r="B20" s="329"/>
      <c r="C20" s="329"/>
      <c r="D20" s="472"/>
      <c r="E20" s="51"/>
      <c r="F20" s="51"/>
      <c r="G20" s="51"/>
      <c r="H20" s="51"/>
      <c r="I20" s="505"/>
      <c r="J20" s="506"/>
      <c r="K20" s="66"/>
      <c r="L20" s="67"/>
      <c r="M20" s="511"/>
      <c r="N20" s="477"/>
      <c r="O20" s="477"/>
      <c r="P20" s="477"/>
      <c r="Q20" s="480"/>
      <c r="R20" s="219"/>
    </row>
    <row r="21" s="220" customFormat="true" ht="9.6" hidden="false" customHeight="true" outlineLevel="0" collapsed="false">
      <c r="A21" s="504" t="s">
        <v>176</v>
      </c>
      <c r="B21" s="329"/>
      <c r="C21" s="329"/>
      <c r="D21" s="472"/>
      <c r="E21" s="51"/>
      <c r="F21" s="51"/>
      <c r="G21" s="51"/>
      <c r="H21" s="51"/>
      <c r="I21" s="507"/>
      <c r="J21" s="67"/>
      <c r="K21" s="481"/>
      <c r="L21" s="480"/>
      <c r="M21" s="480"/>
      <c r="N21" s="477"/>
      <c r="O21" s="477"/>
      <c r="P21" s="477"/>
      <c r="Q21" s="480"/>
      <c r="R21" s="219"/>
    </row>
    <row r="22" s="220" customFormat="true" ht="9.6" hidden="false" customHeight="true" outlineLevel="0" collapsed="false">
      <c r="A22" s="485" t="s">
        <v>177</v>
      </c>
      <c r="B22" s="329"/>
      <c r="C22" s="329"/>
      <c r="D22" s="472"/>
      <c r="E22" s="53"/>
      <c r="F22" s="53"/>
      <c r="G22" s="53"/>
      <c r="H22" s="53"/>
      <c r="I22" s="513"/>
      <c r="J22" s="506"/>
      <c r="K22" s="477"/>
      <c r="L22" s="480"/>
      <c r="M22" s="512"/>
      <c r="N22" s="480"/>
      <c r="O22" s="480"/>
      <c r="P22" s="480"/>
      <c r="Q22" s="480"/>
      <c r="R22" s="219"/>
    </row>
    <row r="23" s="220" customFormat="true" ht="9.6" hidden="false" customHeight="true" outlineLevel="0" collapsed="false">
      <c r="A23" s="471" t="s">
        <v>179</v>
      </c>
      <c r="B23" s="329"/>
      <c r="C23" s="329"/>
      <c r="D23" s="472"/>
      <c r="E23" s="53"/>
      <c r="F23" s="53"/>
      <c r="G23" s="53"/>
      <c r="H23" s="53"/>
      <c r="I23" s="503"/>
      <c r="J23" s="67"/>
      <c r="K23" s="476"/>
      <c r="L23" s="477"/>
      <c r="M23" s="477"/>
      <c r="N23" s="477"/>
      <c r="O23" s="477"/>
      <c r="P23" s="477"/>
      <c r="Q23" s="480"/>
      <c r="R23" s="219"/>
    </row>
    <row r="24" s="220" customFormat="true" ht="9.6" hidden="false" customHeight="true" outlineLevel="0" collapsed="false">
      <c r="A24" s="504" t="s">
        <v>180</v>
      </c>
      <c r="B24" s="329"/>
      <c r="C24" s="329"/>
      <c r="D24" s="472"/>
      <c r="E24" s="51"/>
      <c r="F24" s="51"/>
      <c r="G24" s="51"/>
      <c r="H24" s="51"/>
      <c r="I24" s="505"/>
      <c r="J24" s="506"/>
      <c r="K24" s="66"/>
      <c r="L24" s="67"/>
      <c r="M24" s="476"/>
      <c r="N24" s="477"/>
      <c r="O24" s="477"/>
      <c r="P24" s="477"/>
      <c r="Q24" s="480"/>
      <c r="R24" s="219"/>
    </row>
    <row r="25" s="220" customFormat="true" ht="9.6" hidden="false" customHeight="true" outlineLevel="0" collapsed="false">
      <c r="A25" s="473" t="s">
        <v>181</v>
      </c>
      <c r="B25" s="329"/>
      <c r="C25" s="329"/>
      <c r="D25" s="472"/>
      <c r="E25" s="51"/>
      <c r="F25" s="51"/>
      <c r="G25" s="51"/>
      <c r="H25" s="51"/>
      <c r="I25" s="507"/>
      <c r="J25" s="67"/>
      <c r="K25" s="508"/>
      <c r="L25" s="477"/>
      <c r="M25" s="479"/>
      <c r="N25" s="477"/>
      <c r="O25" s="477"/>
      <c r="P25" s="477"/>
      <c r="Q25" s="480"/>
      <c r="R25" s="219"/>
    </row>
    <row r="26" s="220" customFormat="true" ht="9.6" hidden="false" customHeight="true" outlineLevel="0" collapsed="false">
      <c r="A26" s="473" t="s">
        <v>182</v>
      </c>
      <c r="B26" s="329"/>
      <c r="C26" s="329"/>
      <c r="D26" s="472"/>
      <c r="E26" s="51"/>
      <c r="F26" s="51"/>
      <c r="G26" s="51"/>
      <c r="H26" s="51"/>
      <c r="I26" s="505"/>
      <c r="J26" s="506"/>
      <c r="K26" s="480"/>
      <c r="L26" s="65"/>
      <c r="M26" s="74"/>
      <c r="N26" s="67"/>
      <c r="O26" s="476"/>
      <c r="P26" s="477"/>
      <c r="Q26" s="477"/>
      <c r="R26" s="219"/>
    </row>
    <row r="27" s="220" customFormat="true" ht="9.6" hidden="false" customHeight="true" outlineLevel="0" collapsed="false">
      <c r="A27" s="473" t="s">
        <v>183</v>
      </c>
      <c r="B27" s="329"/>
      <c r="C27" s="329"/>
      <c r="D27" s="472"/>
      <c r="E27" s="51"/>
      <c r="F27" s="51"/>
      <c r="G27" s="51"/>
      <c r="H27" s="51"/>
      <c r="I27" s="507"/>
      <c r="J27" s="67"/>
      <c r="K27" s="476"/>
      <c r="L27" s="509"/>
      <c r="M27" s="510"/>
      <c r="N27" s="477"/>
      <c r="O27" s="478"/>
      <c r="P27" s="477"/>
      <c r="Q27" s="477"/>
      <c r="R27" s="219"/>
    </row>
    <row r="28" s="220" customFormat="true" ht="9.6" hidden="false" customHeight="true" outlineLevel="0" collapsed="false">
      <c r="A28" s="473" t="s">
        <v>184</v>
      </c>
      <c r="B28" s="329"/>
      <c r="C28" s="329"/>
      <c r="D28" s="472"/>
      <c r="E28" s="51"/>
      <c r="F28" s="51"/>
      <c r="G28" s="51"/>
      <c r="H28" s="51"/>
      <c r="I28" s="505"/>
      <c r="J28" s="506"/>
      <c r="K28" s="66"/>
      <c r="L28" s="67"/>
      <c r="M28" s="511"/>
      <c r="N28" s="477"/>
      <c r="O28" s="479"/>
      <c r="P28" s="477"/>
      <c r="Q28" s="477"/>
      <c r="R28" s="219"/>
    </row>
    <row r="29" s="220" customFormat="true" ht="9.6" hidden="false" customHeight="true" outlineLevel="0" collapsed="false">
      <c r="A29" s="504" t="s">
        <v>185</v>
      </c>
      <c r="B29" s="329"/>
      <c r="C29" s="329"/>
      <c r="D29" s="472"/>
      <c r="E29" s="51"/>
      <c r="F29" s="51"/>
      <c r="G29" s="51"/>
      <c r="H29" s="51"/>
      <c r="I29" s="507"/>
      <c r="J29" s="67"/>
      <c r="K29" s="481"/>
      <c r="L29" s="480"/>
      <c r="M29" s="480"/>
      <c r="N29" s="477"/>
      <c r="O29" s="479"/>
      <c r="P29" s="477"/>
      <c r="Q29" s="477"/>
      <c r="R29" s="219"/>
    </row>
    <row r="30" s="220" customFormat="true" ht="9.6" hidden="false" customHeight="true" outlineLevel="0" collapsed="false">
      <c r="A30" s="504" t="s">
        <v>186</v>
      </c>
      <c r="B30" s="329"/>
      <c r="C30" s="329"/>
      <c r="D30" s="472"/>
      <c r="E30" s="51"/>
      <c r="F30" s="51"/>
      <c r="G30" s="51"/>
      <c r="H30" s="51"/>
      <c r="I30" s="505"/>
      <c r="J30" s="506"/>
      <c r="K30" s="477"/>
      <c r="L30" s="480"/>
      <c r="M30" s="512"/>
      <c r="N30" s="65"/>
      <c r="O30" s="74"/>
      <c r="P30" s="67"/>
      <c r="Q30" s="476"/>
      <c r="R30" s="219"/>
    </row>
    <row r="31" s="220" customFormat="true" ht="9.6" hidden="false" customHeight="true" outlineLevel="0" collapsed="false">
      <c r="A31" s="504" t="s">
        <v>187</v>
      </c>
      <c r="B31" s="329"/>
      <c r="C31" s="329"/>
      <c r="D31" s="472"/>
      <c r="E31" s="51"/>
      <c r="F31" s="51"/>
      <c r="G31" s="51"/>
      <c r="H31" s="51"/>
      <c r="I31" s="507"/>
      <c r="J31" s="67"/>
      <c r="K31" s="476"/>
      <c r="L31" s="477"/>
      <c r="M31" s="477"/>
      <c r="N31" s="477"/>
      <c r="O31" s="479"/>
      <c r="P31" s="477"/>
      <c r="Q31" s="480"/>
      <c r="R31" s="219"/>
    </row>
    <row r="32" s="220" customFormat="true" ht="9.6" hidden="false" customHeight="true" outlineLevel="0" collapsed="false">
      <c r="A32" s="504" t="s">
        <v>188</v>
      </c>
      <c r="B32" s="329"/>
      <c r="C32" s="329"/>
      <c r="D32" s="472"/>
      <c r="E32" s="51"/>
      <c r="F32" s="51"/>
      <c r="G32" s="51"/>
      <c r="H32" s="51"/>
      <c r="I32" s="505"/>
      <c r="J32" s="506"/>
      <c r="K32" s="66"/>
      <c r="L32" s="67"/>
      <c r="M32" s="476"/>
      <c r="N32" s="477"/>
      <c r="O32" s="479"/>
      <c r="P32" s="477"/>
      <c r="Q32" s="480"/>
      <c r="R32" s="219"/>
    </row>
    <row r="33" s="220" customFormat="true" ht="9.6" hidden="false" customHeight="true" outlineLevel="0" collapsed="false">
      <c r="A33" s="473" t="s">
        <v>189</v>
      </c>
      <c r="B33" s="329"/>
      <c r="C33" s="329"/>
      <c r="D33" s="472"/>
      <c r="E33" s="51"/>
      <c r="F33" s="51"/>
      <c r="G33" s="51"/>
      <c r="H33" s="51"/>
      <c r="I33" s="507"/>
      <c r="J33" s="67"/>
      <c r="K33" s="508"/>
      <c r="L33" s="477"/>
      <c r="M33" s="479"/>
      <c r="N33" s="477"/>
      <c r="O33" s="479"/>
      <c r="P33" s="477"/>
      <c r="Q33" s="480"/>
      <c r="R33" s="219"/>
    </row>
    <row r="34" s="220" customFormat="true" ht="9.6" hidden="false" customHeight="true" outlineLevel="0" collapsed="false">
      <c r="A34" s="473" t="s">
        <v>190</v>
      </c>
      <c r="B34" s="329"/>
      <c r="C34" s="329"/>
      <c r="D34" s="472"/>
      <c r="E34" s="51"/>
      <c r="F34" s="51"/>
      <c r="G34" s="51"/>
      <c r="H34" s="51"/>
      <c r="I34" s="505"/>
      <c r="J34" s="506"/>
      <c r="K34" s="480"/>
      <c r="L34" s="65"/>
      <c r="M34" s="74"/>
      <c r="N34" s="67"/>
      <c r="O34" s="481"/>
      <c r="P34" s="477"/>
      <c r="Q34" s="480"/>
      <c r="R34" s="219"/>
    </row>
    <row r="35" s="220" customFormat="true" ht="9.6" hidden="false" customHeight="true" outlineLevel="0" collapsed="false">
      <c r="A35" s="473" t="s">
        <v>191</v>
      </c>
      <c r="B35" s="329"/>
      <c r="C35" s="329"/>
      <c r="D35" s="472"/>
      <c r="E35" s="51"/>
      <c r="F35" s="51"/>
      <c r="G35" s="51"/>
      <c r="H35" s="51"/>
      <c r="I35" s="507"/>
      <c r="J35" s="67"/>
      <c r="K35" s="476"/>
      <c r="L35" s="509"/>
      <c r="M35" s="510"/>
      <c r="N35" s="477"/>
      <c r="O35" s="477"/>
      <c r="P35" s="477"/>
      <c r="Q35" s="477"/>
      <c r="R35" s="219"/>
    </row>
    <row r="36" s="220" customFormat="true" ht="9.6" hidden="false" customHeight="true" outlineLevel="0" collapsed="false">
      <c r="A36" s="473" t="s">
        <v>192</v>
      </c>
      <c r="B36" s="329"/>
      <c r="C36" s="329"/>
      <c r="D36" s="472"/>
      <c r="E36" s="51"/>
      <c r="F36" s="51"/>
      <c r="G36" s="51"/>
      <c r="H36" s="51"/>
      <c r="I36" s="505"/>
      <c r="J36" s="506"/>
      <c r="K36" s="66"/>
      <c r="L36" s="67"/>
      <c r="M36" s="511"/>
      <c r="N36" s="477"/>
      <c r="O36" s="477"/>
      <c r="P36" s="477"/>
      <c r="Q36" s="477"/>
      <c r="R36" s="219"/>
    </row>
    <row r="37" s="220" customFormat="true" ht="9.6" hidden="false" customHeight="true" outlineLevel="0" collapsed="false">
      <c r="A37" s="504" t="s">
        <v>193</v>
      </c>
      <c r="B37" s="329"/>
      <c r="C37" s="329"/>
      <c r="D37" s="472"/>
      <c r="E37" s="51"/>
      <c r="F37" s="51"/>
      <c r="G37" s="51"/>
      <c r="H37" s="51"/>
      <c r="I37" s="507"/>
      <c r="J37" s="67"/>
      <c r="K37" s="481"/>
      <c r="L37" s="480"/>
      <c r="M37" s="480"/>
      <c r="N37" s="477"/>
      <c r="O37" s="477"/>
      <c r="P37" s="477"/>
      <c r="Q37" s="477"/>
      <c r="R37" s="219"/>
    </row>
    <row r="38" s="220" customFormat="true" ht="9.6" hidden="false" customHeight="true" outlineLevel="0" collapsed="false">
      <c r="A38" s="485" t="s">
        <v>194</v>
      </c>
      <c r="B38" s="329"/>
      <c r="C38" s="329"/>
      <c r="D38" s="472"/>
      <c r="E38" s="53"/>
      <c r="F38" s="53"/>
      <c r="G38" s="53"/>
      <c r="H38" s="53"/>
      <c r="I38" s="513"/>
      <c r="J38" s="506"/>
      <c r="K38" s="477"/>
      <c r="L38" s="480"/>
      <c r="M38" s="512"/>
      <c r="N38" s="480"/>
      <c r="O38" s="480"/>
      <c r="P38" s="477"/>
      <c r="Q38" s="477"/>
      <c r="R38" s="219"/>
    </row>
    <row r="39" s="220" customFormat="true" ht="9.6" hidden="false" customHeight="true" outlineLevel="0" collapsed="false">
      <c r="A39" s="471" t="s">
        <v>195</v>
      </c>
      <c r="B39" s="329"/>
      <c r="C39" s="329"/>
      <c r="D39" s="472"/>
      <c r="E39" s="53"/>
      <c r="F39" s="53"/>
      <c r="G39" s="53"/>
      <c r="H39" s="53"/>
      <c r="I39" s="503"/>
      <c r="J39" s="67"/>
      <c r="K39" s="476"/>
      <c r="L39" s="477"/>
      <c r="M39" s="477"/>
      <c r="N39" s="477"/>
      <c r="O39" s="477"/>
      <c r="P39" s="477"/>
      <c r="Q39" s="477"/>
      <c r="R39" s="219"/>
    </row>
    <row r="40" s="220" customFormat="true" ht="9.6" hidden="false" customHeight="true" outlineLevel="0" collapsed="false">
      <c r="A40" s="504" t="s">
        <v>196</v>
      </c>
      <c r="B40" s="329"/>
      <c r="C40" s="329"/>
      <c r="D40" s="472"/>
      <c r="E40" s="51"/>
      <c r="F40" s="51"/>
      <c r="G40" s="51"/>
      <c r="H40" s="51"/>
      <c r="I40" s="505"/>
      <c r="J40" s="506"/>
      <c r="K40" s="66"/>
      <c r="L40" s="67"/>
      <c r="M40" s="476"/>
      <c r="N40" s="477"/>
      <c r="O40" s="477"/>
      <c r="P40" s="477"/>
      <c r="Q40" s="477"/>
      <c r="R40" s="219"/>
    </row>
    <row r="41" s="220" customFormat="true" ht="9.6" hidden="false" customHeight="true" outlineLevel="0" collapsed="false">
      <c r="A41" s="473" t="s">
        <v>197</v>
      </c>
      <c r="B41" s="329"/>
      <c r="C41" s="329"/>
      <c r="D41" s="472"/>
      <c r="E41" s="51"/>
      <c r="F41" s="51"/>
      <c r="G41" s="51"/>
      <c r="H41" s="51"/>
      <c r="I41" s="507"/>
      <c r="J41" s="67"/>
      <c r="K41" s="508"/>
      <c r="L41" s="477"/>
      <c r="M41" s="479"/>
      <c r="N41" s="477"/>
      <c r="O41" s="477"/>
      <c r="P41" s="477"/>
      <c r="Q41" s="477"/>
      <c r="R41" s="219"/>
    </row>
    <row r="42" s="220" customFormat="true" ht="9.6" hidden="false" customHeight="true" outlineLevel="0" collapsed="false">
      <c r="A42" s="473" t="s">
        <v>198</v>
      </c>
      <c r="B42" s="329"/>
      <c r="C42" s="329"/>
      <c r="D42" s="472"/>
      <c r="E42" s="51"/>
      <c r="F42" s="51"/>
      <c r="G42" s="51"/>
      <c r="H42" s="51"/>
      <c r="I42" s="505"/>
      <c r="J42" s="506"/>
      <c r="K42" s="480"/>
      <c r="L42" s="65"/>
      <c r="M42" s="74"/>
      <c r="N42" s="67"/>
      <c r="O42" s="476"/>
      <c r="P42" s="477"/>
      <c r="Q42" s="477"/>
      <c r="R42" s="219"/>
    </row>
    <row r="43" s="220" customFormat="true" ht="9.6" hidden="false" customHeight="true" outlineLevel="0" collapsed="false">
      <c r="A43" s="473" t="s">
        <v>199</v>
      </c>
      <c r="B43" s="329"/>
      <c r="C43" s="329"/>
      <c r="D43" s="472"/>
      <c r="E43" s="51"/>
      <c r="F43" s="51"/>
      <c r="G43" s="51"/>
      <c r="H43" s="51"/>
      <c r="I43" s="507"/>
      <c r="J43" s="67"/>
      <c r="K43" s="476"/>
      <c r="L43" s="509"/>
      <c r="M43" s="510"/>
      <c r="N43" s="477"/>
      <c r="O43" s="478"/>
      <c r="P43" s="477"/>
      <c r="Q43" s="477"/>
      <c r="R43" s="219"/>
    </row>
    <row r="44" s="220" customFormat="true" ht="9.6" hidden="false" customHeight="true" outlineLevel="0" collapsed="false">
      <c r="A44" s="473" t="s">
        <v>200</v>
      </c>
      <c r="B44" s="329"/>
      <c r="C44" s="329"/>
      <c r="D44" s="472"/>
      <c r="E44" s="51"/>
      <c r="F44" s="51"/>
      <c r="G44" s="51"/>
      <c r="H44" s="51"/>
      <c r="I44" s="505"/>
      <c r="J44" s="506"/>
      <c r="K44" s="66"/>
      <c r="L44" s="67"/>
      <c r="M44" s="511"/>
      <c r="N44" s="477"/>
      <c r="O44" s="479"/>
      <c r="P44" s="477"/>
      <c r="Q44" s="477"/>
      <c r="R44" s="219"/>
    </row>
    <row r="45" s="220" customFormat="true" ht="9.6" hidden="false" customHeight="true" outlineLevel="0" collapsed="false">
      <c r="A45" s="504" t="s">
        <v>201</v>
      </c>
      <c r="B45" s="329"/>
      <c r="C45" s="329"/>
      <c r="D45" s="472"/>
      <c r="E45" s="51"/>
      <c r="F45" s="51"/>
      <c r="G45" s="51"/>
      <c r="H45" s="51"/>
      <c r="I45" s="507"/>
      <c r="J45" s="67"/>
      <c r="K45" s="481"/>
      <c r="L45" s="480"/>
      <c r="M45" s="480"/>
      <c r="N45" s="477"/>
      <c r="O45" s="479"/>
      <c r="P45" s="477"/>
      <c r="Q45" s="477"/>
      <c r="R45" s="219"/>
    </row>
    <row r="46" s="220" customFormat="true" ht="9.6" hidden="false" customHeight="true" outlineLevel="0" collapsed="false">
      <c r="A46" s="504" t="s">
        <v>202</v>
      </c>
      <c r="B46" s="329"/>
      <c r="C46" s="329"/>
      <c r="D46" s="472"/>
      <c r="E46" s="51"/>
      <c r="F46" s="51"/>
      <c r="G46" s="51"/>
      <c r="H46" s="51"/>
      <c r="I46" s="505"/>
      <c r="J46" s="506"/>
      <c r="K46" s="477"/>
      <c r="L46" s="480"/>
      <c r="M46" s="512"/>
      <c r="N46" s="65"/>
      <c r="O46" s="74"/>
      <c r="P46" s="67"/>
      <c r="Q46" s="476"/>
      <c r="R46" s="219"/>
    </row>
    <row r="47" s="220" customFormat="true" ht="9.6" hidden="false" customHeight="true" outlineLevel="0" collapsed="false">
      <c r="A47" s="504" t="s">
        <v>203</v>
      </c>
      <c r="B47" s="329"/>
      <c r="C47" s="329"/>
      <c r="D47" s="472"/>
      <c r="E47" s="51"/>
      <c r="F47" s="51"/>
      <c r="G47" s="51"/>
      <c r="H47" s="51"/>
      <c r="I47" s="507"/>
      <c r="J47" s="67"/>
      <c r="K47" s="476"/>
      <c r="L47" s="477"/>
      <c r="M47" s="477"/>
      <c r="N47" s="477"/>
      <c r="O47" s="479"/>
      <c r="P47" s="477"/>
      <c r="Q47" s="480"/>
      <c r="R47" s="219"/>
    </row>
    <row r="48" s="220" customFormat="true" ht="9.6" hidden="false" customHeight="true" outlineLevel="0" collapsed="false">
      <c r="A48" s="504" t="s">
        <v>204</v>
      </c>
      <c r="B48" s="329"/>
      <c r="C48" s="329"/>
      <c r="D48" s="472"/>
      <c r="E48" s="51"/>
      <c r="F48" s="51"/>
      <c r="G48" s="51"/>
      <c r="H48" s="51"/>
      <c r="I48" s="505"/>
      <c r="J48" s="506"/>
      <c r="K48" s="66"/>
      <c r="L48" s="67"/>
      <c r="M48" s="476"/>
      <c r="N48" s="477"/>
      <c r="O48" s="479"/>
      <c r="P48" s="477"/>
      <c r="Q48" s="480"/>
      <c r="R48" s="219"/>
    </row>
    <row r="49" s="220" customFormat="true" ht="9.6" hidden="false" customHeight="true" outlineLevel="0" collapsed="false">
      <c r="A49" s="473" t="s">
        <v>205</v>
      </c>
      <c r="B49" s="329"/>
      <c r="C49" s="329"/>
      <c r="D49" s="472"/>
      <c r="E49" s="51"/>
      <c r="F49" s="51"/>
      <c r="G49" s="51"/>
      <c r="H49" s="51"/>
      <c r="I49" s="507"/>
      <c r="J49" s="67"/>
      <c r="K49" s="508"/>
      <c r="L49" s="477"/>
      <c r="M49" s="479"/>
      <c r="N49" s="477"/>
      <c r="O49" s="479"/>
      <c r="P49" s="477"/>
      <c r="Q49" s="480"/>
      <c r="R49" s="219"/>
    </row>
    <row r="50" s="220" customFormat="true" ht="9.6" hidden="false" customHeight="true" outlineLevel="0" collapsed="false">
      <c r="A50" s="473" t="s">
        <v>206</v>
      </c>
      <c r="B50" s="329"/>
      <c r="C50" s="329"/>
      <c r="D50" s="472"/>
      <c r="E50" s="51"/>
      <c r="F50" s="51"/>
      <c r="G50" s="51"/>
      <c r="H50" s="51"/>
      <c r="I50" s="505"/>
      <c r="J50" s="506"/>
      <c r="K50" s="480"/>
      <c r="L50" s="65"/>
      <c r="M50" s="74"/>
      <c r="N50" s="67"/>
      <c r="O50" s="481"/>
      <c r="P50" s="477"/>
      <c r="Q50" s="480"/>
      <c r="R50" s="219"/>
    </row>
    <row r="51" s="220" customFormat="true" ht="9.6" hidden="false" customHeight="true" outlineLevel="0" collapsed="false">
      <c r="A51" s="473" t="s">
        <v>207</v>
      </c>
      <c r="B51" s="329"/>
      <c r="C51" s="329"/>
      <c r="D51" s="472"/>
      <c r="E51" s="51"/>
      <c r="F51" s="51"/>
      <c r="G51" s="51"/>
      <c r="H51" s="51"/>
      <c r="I51" s="507"/>
      <c r="J51" s="67"/>
      <c r="K51" s="476"/>
      <c r="L51" s="509"/>
      <c r="M51" s="510"/>
      <c r="N51" s="477"/>
      <c r="O51" s="477"/>
      <c r="P51" s="477"/>
      <c r="Q51" s="480"/>
      <c r="R51" s="219"/>
    </row>
    <row r="52" s="220" customFormat="true" ht="9.6" hidden="false" customHeight="true" outlineLevel="0" collapsed="false">
      <c r="A52" s="473" t="s">
        <v>208</v>
      </c>
      <c r="B52" s="329"/>
      <c r="C52" s="329"/>
      <c r="D52" s="472"/>
      <c r="E52" s="51"/>
      <c r="F52" s="51"/>
      <c r="G52" s="51"/>
      <c r="H52" s="51"/>
      <c r="I52" s="505"/>
      <c r="J52" s="506"/>
      <c r="K52" s="66"/>
      <c r="L52" s="67"/>
      <c r="M52" s="511"/>
      <c r="N52" s="477"/>
      <c r="O52" s="477"/>
      <c r="P52" s="477"/>
      <c r="Q52" s="480"/>
      <c r="R52" s="219"/>
    </row>
    <row r="53" s="220" customFormat="true" ht="9.6" hidden="false" customHeight="true" outlineLevel="0" collapsed="false">
      <c r="A53" s="504" t="s">
        <v>209</v>
      </c>
      <c r="B53" s="329"/>
      <c r="C53" s="329"/>
      <c r="D53" s="472"/>
      <c r="E53" s="51"/>
      <c r="F53" s="51"/>
      <c r="G53" s="51"/>
      <c r="H53" s="51"/>
      <c r="I53" s="507"/>
      <c r="J53" s="67"/>
      <c r="K53" s="481"/>
      <c r="L53" s="480"/>
      <c r="M53" s="480"/>
      <c r="N53" s="477"/>
      <c r="O53" s="477"/>
      <c r="P53" s="477"/>
      <c r="Q53" s="480"/>
      <c r="R53" s="219"/>
    </row>
    <row r="54" s="220" customFormat="true" ht="9.6" hidden="false" customHeight="true" outlineLevel="0" collapsed="false">
      <c r="A54" s="485" t="s">
        <v>210</v>
      </c>
      <c r="B54" s="329"/>
      <c r="C54" s="329"/>
      <c r="D54" s="472"/>
      <c r="E54" s="53"/>
      <c r="F54" s="53"/>
      <c r="G54" s="53"/>
      <c r="H54" s="53"/>
      <c r="I54" s="513"/>
      <c r="J54" s="506"/>
      <c r="K54" s="477"/>
      <c r="L54" s="480"/>
      <c r="M54" s="512"/>
      <c r="N54" s="480"/>
      <c r="O54" s="480"/>
      <c r="P54" s="480"/>
      <c r="Q54" s="480"/>
      <c r="R54" s="219"/>
    </row>
    <row r="55" s="220" customFormat="true" ht="9.6" hidden="false" customHeight="true" outlineLevel="0" collapsed="false">
      <c r="A55" s="471" t="s">
        <v>212</v>
      </c>
      <c r="B55" s="329"/>
      <c r="C55" s="329"/>
      <c r="D55" s="472"/>
      <c r="E55" s="53"/>
      <c r="F55" s="53"/>
      <c r="G55" s="53"/>
      <c r="H55" s="53"/>
      <c r="I55" s="503"/>
      <c r="J55" s="67"/>
      <c r="K55" s="476"/>
      <c r="L55" s="477"/>
      <c r="M55" s="477"/>
      <c r="N55" s="477"/>
      <c r="O55" s="477"/>
      <c r="P55" s="477"/>
      <c r="Q55" s="480"/>
      <c r="R55" s="219"/>
    </row>
    <row r="56" s="220" customFormat="true" ht="9.6" hidden="false" customHeight="true" outlineLevel="0" collapsed="false">
      <c r="A56" s="504" t="s">
        <v>213</v>
      </c>
      <c r="B56" s="329"/>
      <c r="C56" s="329"/>
      <c r="D56" s="472"/>
      <c r="E56" s="51"/>
      <c r="F56" s="51"/>
      <c r="G56" s="51"/>
      <c r="H56" s="51"/>
      <c r="I56" s="505"/>
      <c r="J56" s="506"/>
      <c r="K56" s="66"/>
      <c r="L56" s="67"/>
      <c r="M56" s="476"/>
      <c r="N56" s="477"/>
      <c r="O56" s="477"/>
      <c r="P56" s="477"/>
      <c r="Q56" s="480"/>
      <c r="R56" s="219"/>
    </row>
    <row r="57" s="220" customFormat="true" ht="9.6" hidden="false" customHeight="true" outlineLevel="0" collapsed="false">
      <c r="A57" s="473" t="s">
        <v>214</v>
      </c>
      <c r="B57" s="329"/>
      <c r="C57" s="329"/>
      <c r="D57" s="472"/>
      <c r="E57" s="51"/>
      <c r="F57" s="51"/>
      <c r="G57" s="51"/>
      <c r="H57" s="51"/>
      <c r="I57" s="507"/>
      <c r="J57" s="67"/>
      <c r="K57" s="508"/>
      <c r="L57" s="477"/>
      <c r="M57" s="479"/>
      <c r="N57" s="477"/>
      <c r="O57" s="477"/>
      <c r="P57" s="477"/>
      <c r="Q57" s="480"/>
      <c r="R57" s="219"/>
    </row>
    <row r="58" s="220" customFormat="true" ht="9.6" hidden="false" customHeight="true" outlineLevel="0" collapsed="false">
      <c r="A58" s="473" t="s">
        <v>215</v>
      </c>
      <c r="B58" s="329"/>
      <c r="C58" s="329"/>
      <c r="D58" s="472"/>
      <c r="E58" s="51"/>
      <c r="F58" s="51"/>
      <c r="G58" s="51"/>
      <c r="H58" s="51"/>
      <c r="I58" s="505"/>
      <c r="J58" s="506"/>
      <c r="K58" s="480"/>
      <c r="L58" s="65"/>
      <c r="M58" s="74"/>
      <c r="N58" s="67"/>
      <c r="O58" s="476"/>
      <c r="P58" s="477"/>
      <c r="Q58" s="477"/>
      <c r="R58" s="219"/>
    </row>
    <row r="59" s="220" customFormat="true" ht="9.6" hidden="false" customHeight="true" outlineLevel="0" collapsed="false">
      <c r="A59" s="473" t="s">
        <v>216</v>
      </c>
      <c r="B59" s="329"/>
      <c r="C59" s="329"/>
      <c r="D59" s="472"/>
      <c r="E59" s="51"/>
      <c r="F59" s="51"/>
      <c r="G59" s="51"/>
      <c r="H59" s="51"/>
      <c r="I59" s="507"/>
      <c r="J59" s="67"/>
      <c r="K59" s="476"/>
      <c r="L59" s="509"/>
      <c r="M59" s="510"/>
      <c r="N59" s="477"/>
      <c r="O59" s="478"/>
      <c r="P59" s="477"/>
      <c r="Q59" s="477"/>
      <c r="R59" s="219"/>
    </row>
    <row r="60" s="220" customFormat="true" ht="9.6" hidden="false" customHeight="true" outlineLevel="0" collapsed="false">
      <c r="A60" s="473" t="s">
        <v>217</v>
      </c>
      <c r="B60" s="329"/>
      <c r="C60" s="329"/>
      <c r="D60" s="472"/>
      <c r="E60" s="51"/>
      <c r="F60" s="51"/>
      <c r="G60" s="51"/>
      <c r="H60" s="51"/>
      <c r="I60" s="505"/>
      <c r="J60" s="506"/>
      <c r="K60" s="66"/>
      <c r="L60" s="67"/>
      <c r="M60" s="511"/>
      <c r="N60" s="477"/>
      <c r="O60" s="479"/>
      <c r="P60" s="477"/>
      <c r="Q60" s="477"/>
      <c r="R60" s="219"/>
    </row>
    <row r="61" s="220" customFormat="true" ht="9.6" hidden="false" customHeight="true" outlineLevel="0" collapsed="false">
      <c r="A61" s="504" t="s">
        <v>218</v>
      </c>
      <c r="B61" s="329"/>
      <c r="C61" s="329"/>
      <c r="D61" s="472"/>
      <c r="E61" s="51"/>
      <c r="F61" s="51"/>
      <c r="G61" s="51"/>
      <c r="H61" s="51"/>
      <c r="I61" s="507"/>
      <c r="J61" s="67"/>
      <c r="K61" s="481"/>
      <c r="L61" s="480"/>
      <c r="M61" s="480"/>
      <c r="N61" s="477"/>
      <c r="O61" s="479"/>
      <c r="P61" s="477"/>
      <c r="Q61" s="477"/>
      <c r="R61" s="219"/>
    </row>
    <row r="62" s="220" customFormat="true" ht="9.6" hidden="false" customHeight="true" outlineLevel="0" collapsed="false">
      <c r="A62" s="504" t="s">
        <v>219</v>
      </c>
      <c r="B62" s="329"/>
      <c r="C62" s="329"/>
      <c r="D62" s="472"/>
      <c r="E62" s="51"/>
      <c r="F62" s="51"/>
      <c r="G62" s="51"/>
      <c r="H62" s="51"/>
      <c r="I62" s="505"/>
      <c r="J62" s="506"/>
      <c r="K62" s="477"/>
      <c r="L62" s="480"/>
      <c r="M62" s="512"/>
      <c r="N62" s="65"/>
      <c r="O62" s="74"/>
      <c r="P62" s="67"/>
      <c r="Q62" s="476"/>
      <c r="R62" s="219"/>
    </row>
    <row r="63" s="220" customFormat="true" ht="9.6" hidden="false" customHeight="true" outlineLevel="0" collapsed="false">
      <c r="A63" s="504" t="s">
        <v>220</v>
      </c>
      <c r="B63" s="329"/>
      <c r="C63" s="329"/>
      <c r="D63" s="472"/>
      <c r="E63" s="51"/>
      <c r="F63" s="51"/>
      <c r="G63" s="51"/>
      <c r="H63" s="51"/>
      <c r="I63" s="507"/>
      <c r="J63" s="67"/>
      <c r="K63" s="476"/>
      <c r="L63" s="477"/>
      <c r="M63" s="477"/>
      <c r="N63" s="477"/>
      <c r="O63" s="479"/>
      <c r="P63" s="477"/>
      <c r="Q63" s="480"/>
      <c r="R63" s="219"/>
    </row>
    <row r="64" s="220" customFormat="true" ht="9.6" hidden="false" customHeight="true" outlineLevel="0" collapsed="false">
      <c r="A64" s="504" t="s">
        <v>221</v>
      </c>
      <c r="B64" s="329"/>
      <c r="C64" s="329"/>
      <c r="D64" s="472"/>
      <c r="E64" s="51"/>
      <c r="F64" s="51"/>
      <c r="G64" s="51"/>
      <c r="H64" s="51"/>
      <c r="I64" s="505"/>
      <c r="J64" s="506"/>
      <c r="K64" s="66"/>
      <c r="L64" s="67"/>
      <c r="M64" s="476"/>
      <c r="N64" s="477"/>
      <c r="O64" s="479"/>
      <c r="P64" s="477"/>
      <c r="Q64" s="480"/>
      <c r="R64" s="219"/>
    </row>
    <row r="65" s="220" customFormat="true" ht="9.6" hidden="false" customHeight="true" outlineLevel="0" collapsed="false">
      <c r="A65" s="473" t="s">
        <v>222</v>
      </c>
      <c r="B65" s="329"/>
      <c r="C65" s="329"/>
      <c r="D65" s="472"/>
      <c r="E65" s="51"/>
      <c r="F65" s="51"/>
      <c r="G65" s="51"/>
      <c r="H65" s="51"/>
      <c r="I65" s="507"/>
      <c r="J65" s="67"/>
      <c r="K65" s="508"/>
      <c r="L65" s="477"/>
      <c r="M65" s="479"/>
      <c r="N65" s="477"/>
      <c r="O65" s="479"/>
      <c r="P65" s="477"/>
      <c r="Q65" s="480"/>
      <c r="R65" s="219"/>
    </row>
    <row r="66" s="220" customFormat="true" ht="9.6" hidden="false" customHeight="true" outlineLevel="0" collapsed="false">
      <c r="A66" s="473" t="s">
        <v>223</v>
      </c>
      <c r="B66" s="329"/>
      <c r="C66" s="329"/>
      <c r="D66" s="472"/>
      <c r="E66" s="51"/>
      <c r="F66" s="51"/>
      <c r="G66" s="51"/>
      <c r="H66" s="51"/>
      <c r="I66" s="505"/>
      <c r="J66" s="506"/>
      <c r="K66" s="480"/>
      <c r="L66" s="65"/>
      <c r="M66" s="74"/>
      <c r="N66" s="67"/>
      <c r="O66" s="481"/>
      <c r="P66" s="477"/>
      <c r="Q66" s="480"/>
      <c r="R66" s="219"/>
    </row>
    <row r="67" s="220" customFormat="true" ht="9.6" hidden="false" customHeight="true" outlineLevel="0" collapsed="false">
      <c r="A67" s="473" t="s">
        <v>224</v>
      </c>
      <c r="B67" s="329"/>
      <c r="C67" s="329"/>
      <c r="D67" s="472"/>
      <c r="E67" s="51"/>
      <c r="F67" s="51"/>
      <c r="G67" s="51"/>
      <c r="H67" s="51"/>
      <c r="I67" s="507"/>
      <c r="J67" s="67"/>
      <c r="K67" s="476"/>
      <c r="L67" s="509"/>
      <c r="M67" s="510"/>
      <c r="N67" s="477"/>
      <c r="O67" s="477"/>
      <c r="P67" s="477"/>
      <c r="Q67" s="477"/>
      <c r="R67" s="219"/>
    </row>
    <row r="68" s="220" customFormat="true" ht="9.6" hidden="false" customHeight="true" outlineLevel="0" collapsed="false">
      <c r="A68" s="473" t="s">
        <v>225</v>
      </c>
      <c r="B68" s="329"/>
      <c r="C68" s="329"/>
      <c r="D68" s="472"/>
      <c r="E68" s="51"/>
      <c r="F68" s="51"/>
      <c r="G68" s="51"/>
      <c r="H68" s="51"/>
      <c r="I68" s="505"/>
      <c r="J68" s="506"/>
      <c r="K68" s="66"/>
      <c r="L68" s="67"/>
      <c r="M68" s="511"/>
      <c r="N68" s="477"/>
      <c r="O68" s="477"/>
      <c r="P68" s="477"/>
      <c r="Q68" s="477"/>
      <c r="R68" s="219"/>
    </row>
    <row r="69" s="220" customFormat="true" ht="9.6" hidden="false" customHeight="true" outlineLevel="0" collapsed="false">
      <c r="A69" s="504" t="s">
        <v>226</v>
      </c>
      <c r="B69" s="329"/>
      <c r="C69" s="329"/>
      <c r="D69" s="472"/>
      <c r="E69" s="51"/>
      <c r="F69" s="51"/>
      <c r="G69" s="51"/>
      <c r="H69" s="51"/>
      <c r="I69" s="507"/>
      <c r="J69" s="67"/>
      <c r="K69" s="481"/>
      <c r="L69" s="480"/>
      <c r="M69" s="480"/>
      <c r="N69" s="477"/>
      <c r="O69" s="477"/>
      <c r="P69" s="477"/>
      <c r="Q69" s="477"/>
      <c r="R69" s="219"/>
    </row>
    <row r="70" s="220" customFormat="true" ht="9.6" hidden="false" customHeight="true" outlineLevel="0" collapsed="false">
      <c r="A70" s="485" t="s">
        <v>227</v>
      </c>
      <c r="B70" s="329"/>
      <c r="C70" s="329"/>
      <c r="D70" s="472"/>
      <c r="E70" s="53"/>
      <c r="F70" s="53"/>
      <c r="G70" s="53"/>
      <c r="H70" s="53"/>
      <c r="I70" s="513"/>
      <c r="J70" s="506"/>
      <c r="K70" s="477"/>
      <c r="L70" s="480"/>
      <c r="M70" s="512"/>
      <c r="N70" s="480"/>
      <c r="O70" s="480"/>
      <c r="P70" s="477"/>
      <c r="Q70" s="477"/>
      <c r="R70" s="219"/>
    </row>
    <row r="71" s="220" customFormat="true" ht="3" hidden="false" customHeight="true" outlineLevel="0" collapsed="false">
      <c r="A71" s="514"/>
      <c r="B71" s="515"/>
      <c r="C71" s="515"/>
      <c r="D71" s="516"/>
      <c r="E71" s="517"/>
      <c r="F71" s="517"/>
      <c r="G71" s="518"/>
      <c r="H71" s="517"/>
      <c r="I71" s="519"/>
      <c r="J71" s="477"/>
      <c r="K71" s="477"/>
      <c r="L71" s="480"/>
      <c r="M71" s="512"/>
      <c r="N71" s="480"/>
      <c r="O71" s="480"/>
      <c r="P71" s="477"/>
      <c r="Q71" s="477"/>
      <c r="R71" s="219"/>
    </row>
    <row r="72" s="129" customFormat="true" ht="10.5" hidden="false" customHeight="true" outlineLevel="0" collapsed="false">
      <c r="A72" s="118"/>
      <c r="B72" s="119"/>
      <c r="C72" s="120"/>
      <c r="D72" s="121" t="s">
        <v>49</v>
      </c>
      <c r="E72" s="379" t="s">
        <v>50</v>
      </c>
      <c r="F72" s="121" t="s">
        <v>49</v>
      </c>
      <c r="G72" s="266" t="s">
        <v>50</v>
      </c>
      <c r="H72" s="266"/>
      <c r="I72" s="121" t="s">
        <v>49</v>
      </c>
      <c r="J72" s="122" t="s">
        <v>237</v>
      </c>
      <c r="K72" s="124"/>
      <c r="L72" s="122" t="s">
        <v>52</v>
      </c>
      <c r="M72" s="125"/>
      <c r="N72" s="126" t="s">
        <v>53</v>
      </c>
      <c r="O72" s="124"/>
      <c r="P72" s="127"/>
      <c r="Q72" s="128"/>
    </row>
    <row r="73" s="129" customFormat="true" ht="9" hidden="false" customHeight="true" outlineLevel="0" collapsed="false">
      <c r="A73" s="145"/>
      <c r="B73" s="146"/>
      <c r="C73" s="132"/>
      <c r="D73" s="133" t="n">
        <v>1</v>
      </c>
      <c r="E73" s="520"/>
      <c r="F73" s="133" t="n">
        <v>9</v>
      </c>
      <c r="G73" s="494"/>
      <c r="H73" s="136"/>
      <c r="I73" s="137" t="s">
        <v>54</v>
      </c>
      <c r="J73" s="138"/>
      <c r="K73" s="139"/>
      <c r="L73" s="138"/>
      <c r="M73" s="140"/>
      <c r="N73" s="141"/>
      <c r="O73" s="142"/>
      <c r="P73" s="143"/>
      <c r="Q73" s="144"/>
    </row>
    <row r="74" s="129" customFormat="true" ht="9" hidden="false" customHeight="true" outlineLevel="0" collapsed="false">
      <c r="A74" s="145"/>
      <c r="B74" s="146"/>
      <c r="C74" s="132"/>
      <c r="D74" s="133" t="n">
        <v>2</v>
      </c>
      <c r="E74" s="520"/>
      <c r="F74" s="133" t="n">
        <v>10</v>
      </c>
      <c r="G74" s="494"/>
      <c r="H74" s="136"/>
      <c r="I74" s="137" t="s">
        <v>55</v>
      </c>
      <c r="J74" s="138"/>
      <c r="K74" s="139"/>
      <c r="L74" s="138"/>
      <c r="M74" s="140"/>
      <c r="N74" s="147"/>
      <c r="O74" s="148"/>
      <c r="P74" s="147"/>
      <c r="Q74" s="140"/>
    </row>
    <row r="75" s="129" customFormat="true" ht="9" hidden="false" customHeight="true" outlineLevel="0" collapsed="false">
      <c r="A75" s="145"/>
      <c r="B75" s="146"/>
      <c r="C75" s="132"/>
      <c r="D75" s="133" t="n">
        <v>3</v>
      </c>
      <c r="E75" s="520"/>
      <c r="F75" s="133" t="n">
        <v>11</v>
      </c>
      <c r="G75" s="494"/>
      <c r="H75" s="136"/>
      <c r="I75" s="137" t="s">
        <v>56</v>
      </c>
      <c r="J75" s="138"/>
      <c r="K75" s="139"/>
      <c r="L75" s="138"/>
      <c r="M75" s="140"/>
      <c r="N75" s="147"/>
      <c r="O75" s="148"/>
      <c r="P75" s="147"/>
      <c r="Q75" s="140"/>
    </row>
    <row r="76" s="129" customFormat="true" ht="9" hidden="false" customHeight="true" outlineLevel="0" collapsed="false">
      <c r="A76" s="149"/>
      <c r="B76" s="146"/>
      <c r="C76" s="132"/>
      <c r="D76" s="133" t="n">
        <v>4</v>
      </c>
      <c r="E76" s="520"/>
      <c r="F76" s="133" t="n">
        <v>12</v>
      </c>
      <c r="G76" s="494"/>
      <c r="H76" s="136"/>
      <c r="I76" s="137" t="s">
        <v>57</v>
      </c>
      <c r="J76" s="138"/>
      <c r="K76" s="139"/>
      <c r="L76" s="138"/>
      <c r="M76" s="140"/>
      <c r="N76" s="154"/>
      <c r="O76" s="155"/>
      <c r="P76" s="156"/>
      <c r="Q76" s="157"/>
    </row>
    <row r="77" s="129" customFormat="true" ht="9" hidden="false" customHeight="true" outlineLevel="0" collapsed="false">
      <c r="A77" s="158"/>
      <c r="B77" s="146"/>
      <c r="C77" s="132"/>
      <c r="D77" s="133" t="n">
        <v>5</v>
      </c>
      <c r="E77" s="520"/>
      <c r="F77" s="133" t="n">
        <v>13</v>
      </c>
      <c r="G77" s="494"/>
      <c r="H77" s="136"/>
      <c r="I77" s="137" t="s">
        <v>58</v>
      </c>
      <c r="J77" s="138"/>
      <c r="K77" s="139"/>
      <c r="L77" s="138"/>
      <c r="M77" s="140"/>
      <c r="N77" s="141" t="s">
        <v>228</v>
      </c>
      <c r="O77" s="142"/>
      <c r="P77" s="143"/>
      <c r="Q77" s="144"/>
    </row>
    <row r="78" s="129" customFormat="true" ht="9" hidden="false" customHeight="true" outlineLevel="0" collapsed="false">
      <c r="A78" s="145"/>
      <c r="B78" s="146"/>
      <c r="C78" s="132"/>
      <c r="D78" s="133" t="n">
        <v>6</v>
      </c>
      <c r="E78" s="520"/>
      <c r="F78" s="133" t="n">
        <v>14</v>
      </c>
      <c r="G78" s="494"/>
      <c r="H78" s="136"/>
      <c r="I78" s="137" t="s">
        <v>60</v>
      </c>
      <c r="J78" s="138"/>
      <c r="K78" s="139"/>
      <c r="L78" s="138"/>
      <c r="M78" s="140"/>
      <c r="N78" s="147"/>
      <c r="O78" s="148"/>
      <c r="P78" s="147"/>
      <c r="Q78" s="140"/>
    </row>
    <row r="79" s="129" customFormat="true" ht="9" hidden="false" customHeight="true" outlineLevel="0" collapsed="false">
      <c r="A79" s="145"/>
      <c r="B79" s="146"/>
      <c r="C79" s="163"/>
      <c r="D79" s="133" t="n">
        <v>7</v>
      </c>
      <c r="E79" s="520"/>
      <c r="F79" s="133" t="n">
        <v>15</v>
      </c>
      <c r="G79" s="494"/>
      <c r="H79" s="136"/>
      <c r="I79" s="137" t="s">
        <v>61</v>
      </c>
      <c r="J79" s="138"/>
      <c r="K79" s="139"/>
      <c r="L79" s="138"/>
      <c r="M79" s="140"/>
      <c r="N79" s="147"/>
      <c r="O79" s="148"/>
      <c r="P79" s="147"/>
      <c r="Q79" s="140"/>
    </row>
    <row r="80" s="129" customFormat="true" ht="9" hidden="false" customHeight="true" outlineLevel="0" collapsed="false">
      <c r="A80" s="164"/>
      <c r="B80" s="165"/>
      <c r="C80" s="166"/>
      <c r="D80" s="150" t="n">
        <v>8</v>
      </c>
      <c r="E80" s="521"/>
      <c r="F80" s="150" t="n">
        <v>16</v>
      </c>
      <c r="G80" s="151"/>
      <c r="H80" s="153"/>
      <c r="I80" s="170" t="s">
        <v>62</v>
      </c>
      <c r="J80" s="154"/>
      <c r="K80" s="171"/>
      <c r="L80" s="154"/>
      <c r="M80" s="157"/>
      <c r="N80" s="154"/>
      <c r="O80" s="171"/>
      <c r="P80" s="154"/>
      <c r="Q80" s="496"/>
    </row>
    <row r="81" s="42" customFormat="true" ht="9.75" hidden="false" customHeight="false" outlineLevel="0" collapsed="false">
      <c r="A81" s="35"/>
      <c r="B81" s="36" t="s">
        <v>21</v>
      </c>
      <c r="C81" s="36" t="s">
        <v>165</v>
      </c>
      <c r="D81" s="36" t="s">
        <v>22</v>
      </c>
      <c r="E81" s="38" t="s">
        <v>23</v>
      </c>
      <c r="F81" s="38" t="s">
        <v>24</v>
      </c>
      <c r="G81" s="39"/>
      <c r="H81" s="38" t="s">
        <v>25</v>
      </c>
      <c r="I81" s="40"/>
      <c r="J81" s="36" t="s">
        <v>26</v>
      </c>
      <c r="K81" s="40"/>
      <c r="L81" s="36" t="s">
        <v>166</v>
      </c>
      <c r="M81" s="40"/>
      <c r="N81" s="36" t="s">
        <v>243</v>
      </c>
      <c r="O81" s="40"/>
      <c r="P81" s="36" t="s">
        <v>240</v>
      </c>
      <c r="Q81" s="41"/>
    </row>
    <row r="82" s="42" customFormat="true" ht="3.75" hidden="false" customHeight="true" outlineLevel="0" collapsed="false">
      <c r="A82" s="43"/>
      <c r="B82" s="44"/>
      <c r="C82" s="45"/>
      <c r="D82" s="44"/>
      <c r="E82" s="46"/>
      <c r="F82" s="46"/>
      <c r="G82" s="47"/>
      <c r="H82" s="46"/>
      <c r="I82" s="48"/>
      <c r="J82" s="44"/>
      <c r="K82" s="48"/>
      <c r="L82" s="44"/>
      <c r="M82" s="48"/>
      <c r="N82" s="44"/>
      <c r="O82" s="48"/>
      <c r="P82" s="44"/>
      <c r="Q82" s="49"/>
    </row>
    <row r="83" s="220" customFormat="true" ht="10.5" hidden="false" customHeight="true" outlineLevel="0" collapsed="false">
      <c r="A83" s="471" t="s">
        <v>244</v>
      </c>
      <c r="B83" s="329"/>
      <c r="C83" s="329"/>
      <c r="D83" s="472"/>
      <c r="E83" s="53"/>
      <c r="F83" s="53"/>
      <c r="G83" s="53"/>
      <c r="H83" s="53"/>
      <c r="I83" s="503"/>
      <c r="J83" s="67"/>
      <c r="K83" s="476"/>
      <c r="L83" s="477"/>
      <c r="M83" s="477"/>
      <c r="N83" s="477"/>
      <c r="O83" s="477"/>
      <c r="P83" s="477"/>
      <c r="Q83" s="522" t="s">
        <v>238</v>
      </c>
      <c r="R83" s="219"/>
    </row>
    <row r="84" s="220" customFormat="true" ht="9.6" hidden="false" customHeight="true" outlineLevel="0" collapsed="false">
      <c r="A84" s="504" t="s">
        <v>245</v>
      </c>
      <c r="B84" s="329"/>
      <c r="C84" s="329"/>
      <c r="D84" s="472"/>
      <c r="E84" s="51"/>
      <c r="F84" s="51"/>
      <c r="G84" s="51"/>
      <c r="H84" s="51"/>
      <c r="I84" s="505"/>
      <c r="J84" s="506"/>
      <c r="K84" s="66"/>
      <c r="L84" s="67"/>
      <c r="M84" s="476"/>
      <c r="N84" s="477"/>
      <c r="O84" s="477"/>
      <c r="P84" s="477"/>
      <c r="Q84" s="477"/>
      <c r="R84" s="219"/>
    </row>
    <row r="85" s="220" customFormat="true" ht="9.6" hidden="false" customHeight="true" outlineLevel="0" collapsed="false">
      <c r="A85" s="473" t="s">
        <v>246</v>
      </c>
      <c r="B85" s="329"/>
      <c r="C85" s="329"/>
      <c r="D85" s="472"/>
      <c r="E85" s="51"/>
      <c r="F85" s="51"/>
      <c r="G85" s="51"/>
      <c r="H85" s="51"/>
      <c r="I85" s="507"/>
      <c r="J85" s="67"/>
      <c r="K85" s="508"/>
      <c r="L85" s="477"/>
      <c r="M85" s="479"/>
      <c r="N85" s="477"/>
      <c r="O85" s="477"/>
      <c r="P85" s="477"/>
      <c r="Q85" s="477"/>
      <c r="R85" s="219"/>
    </row>
    <row r="86" s="220" customFormat="true" ht="9.6" hidden="false" customHeight="true" outlineLevel="0" collapsed="false">
      <c r="A86" s="473" t="s">
        <v>247</v>
      </c>
      <c r="B86" s="329"/>
      <c r="C86" s="329"/>
      <c r="D86" s="472"/>
      <c r="E86" s="51"/>
      <c r="F86" s="51"/>
      <c r="G86" s="51"/>
      <c r="H86" s="51"/>
      <c r="I86" s="505"/>
      <c r="J86" s="506"/>
      <c r="K86" s="480"/>
      <c r="L86" s="65"/>
      <c r="M86" s="74"/>
      <c r="N86" s="67"/>
      <c r="O86" s="476"/>
      <c r="P86" s="477"/>
      <c r="Q86" s="477"/>
      <c r="R86" s="219"/>
    </row>
    <row r="87" s="220" customFormat="true" ht="9.6" hidden="false" customHeight="true" outlineLevel="0" collapsed="false">
      <c r="A87" s="473" t="s">
        <v>248</v>
      </c>
      <c r="B87" s="329"/>
      <c r="C87" s="329"/>
      <c r="D87" s="472"/>
      <c r="E87" s="51"/>
      <c r="F87" s="51"/>
      <c r="G87" s="51"/>
      <c r="H87" s="51"/>
      <c r="I87" s="507"/>
      <c r="J87" s="67"/>
      <c r="K87" s="476"/>
      <c r="L87" s="509"/>
      <c r="M87" s="510"/>
      <c r="N87" s="477"/>
      <c r="O87" s="478"/>
      <c r="P87" s="477"/>
      <c r="Q87" s="477"/>
      <c r="R87" s="219"/>
    </row>
    <row r="88" s="220" customFormat="true" ht="9.6" hidden="false" customHeight="true" outlineLevel="0" collapsed="false">
      <c r="A88" s="473" t="s">
        <v>249</v>
      </c>
      <c r="B88" s="329"/>
      <c r="C88" s="329"/>
      <c r="D88" s="472"/>
      <c r="E88" s="51"/>
      <c r="F88" s="51"/>
      <c r="G88" s="51"/>
      <c r="H88" s="51"/>
      <c r="I88" s="505"/>
      <c r="J88" s="506"/>
      <c r="K88" s="66"/>
      <c r="L88" s="67"/>
      <c r="M88" s="511"/>
      <c r="N88" s="477"/>
      <c r="O88" s="479"/>
      <c r="P88" s="477"/>
      <c r="Q88" s="477"/>
      <c r="R88" s="219"/>
    </row>
    <row r="89" s="220" customFormat="true" ht="9.6" hidden="false" customHeight="true" outlineLevel="0" collapsed="false">
      <c r="A89" s="504" t="s">
        <v>250</v>
      </c>
      <c r="B89" s="329"/>
      <c r="C89" s="329"/>
      <c r="D89" s="472"/>
      <c r="E89" s="51"/>
      <c r="F89" s="51"/>
      <c r="G89" s="51"/>
      <c r="H89" s="51"/>
      <c r="I89" s="507"/>
      <c r="J89" s="67"/>
      <c r="K89" s="481"/>
      <c r="L89" s="480"/>
      <c r="M89" s="480"/>
      <c r="N89" s="477"/>
      <c r="O89" s="479"/>
      <c r="P89" s="477"/>
      <c r="Q89" s="477"/>
      <c r="R89" s="219"/>
    </row>
    <row r="90" s="220" customFormat="true" ht="9.6" hidden="false" customHeight="true" outlineLevel="0" collapsed="false">
      <c r="A90" s="504" t="s">
        <v>251</v>
      </c>
      <c r="B90" s="329"/>
      <c r="C90" s="329"/>
      <c r="D90" s="472"/>
      <c r="E90" s="51"/>
      <c r="F90" s="51"/>
      <c r="G90" s="51"/>
      <c r="H90" s="51"/>
      <c r="I90" s="505"/>
      <c r="J90" s="506"/>
      <c r="K90" s="477"/>
      <c r="L90" s="480"/>
      <c r="M90" s="512"/>
      <c r="N90" s="65"/>
      <c r="O90" s="74"/>
      <c r="P90" s="67"/>
      <c r="Q90" s="476"/>
      <c r="R90" s="219"/>
    </row>
    <row r="91" s="220" customFormat="true" ht="9.6" hidden="false" customHeight="true" outlineLevel="0" collapsed="false">
      <c r="A91" s="504" t="s">
        <v>252</v>
      </c>
      <c r="B91" s="329"/>
      <c r="C91" s="329"/>
      <c r="D91" s="472"/>
      <c r="E91" s="51"/>
      <c r="F91" s="51"/>
      <c r="G91" s="51"/>
      <c r="H91" s="51"/>
      <c r="I91" s="507"/>
      <c r="J91" s="67"/>
      <c r="K91" s="476"/>
      <c r="L91" s="477"/>
      <c r="M91" s="477"/>
      <c r="N91" s="477"/>
      <c r="O91" s="479"/>
      <c r="P91" s="477"/>
      <c r="Q91" s="480"/>
      <c r="R91" s="219"/>
    </row>
    <row r="92" s="220" customFormat="true" ht="9.6" hidden="false" customHeight="true" outlineLevel="0" collapsed="false">
      <c r="A92" s="504" t="s">
        <v>253</v>
      </c>
      <c r="B92" s="329"/>
      <c r="C92" s="329"/>
      <c r="D92" s="472"/>
      <c r="E92" s="51"/>
      <c r="F92" s="51"/>
      <c r="G92" s="51"/>
      <c r="H92" s="51"/>
      <c r="I92" s="505"/>
      <c r="J92" s="506"/>
      <c r="K92" s="66"/>
      <c r="L92" s="67"/>
      <c r="M92" s="476"/>
      <c r="N92" s="477"/>
      <c r="O92" s="479"/>
      <c r="P92" s="477"/>
      <c r="Q92" s="480"/>
      <c r="R92" s="219"/>
    </row>
    <row r="93" s="220" customFormat="true" ht="9.6" hidden="false" customHeight="true" outlineLevel="0" collapsed="false">
      <c r="A93" s="473" t="s">
        <v>254</v>
      </c>
      <c r="B93" s="329"/>
      <c r="C93" s="329"/>
      <c r="D93" s="472"/>
      <c r="E93" s="51"/>
      <c r="F93" s="51"/>
      <c r="G93" s="51"/>
      <c r="H93" s="51"/>
      <c r="I93" s="507"/>
      <c r="J93" s="67"/>
      <c r="K93" s="508"/>
      <c r="L93" s="477"/>
      <c r="M93" s="479"/>
      <c r="N93" s="477"/>
      <c r="O93" s="479"/>
      <c r="P93" s="477"/>
      <c r="Q93" s="480"/>
      <c r="R93" s="219"/>
    </row>
    <row r="94" s="220" customFormat="true" ht="9.6" hidden="false" customHeight="true" outlineLevel="0" collapsed="false">
      <c r="A94" s="473" t="s">
        <v>255</v>
      </c>
      <c r="B94" s="329"/>
      <c r="C94" s="329"/>
      <c r="D94" s="472"/>
      <c r="E94" s="51"/>
      <c r="F94" s="51"/>
      <c r="G94" s="51"/>
      <c r="H94" s="51"/>
      <c r="I94" s="505"/>
      <c r="J94" s="506"/>
      <c r="K94" s="480"/>
      <c r="L94" s="65"/>
      <c r="M94" s="74"/>
      <c r="N94" s="67"/>
      <c r="O94" s="481"/>
      <c r="P94" s="477"/>
      <c r="Q94" s="480"/>
      <c r="R94" s="219"/>
    </row>
    <row r="95" s="220" customFormat="true" ht="9.6" hidden="false" customHeight="true" outlineLevel="0" collapsed="false">
      <c r="A95" s="473" t="s">
        <v>256</v>
      </c>
      <c r="B95" s="329"/>
      <c r="C95" s="329"/>
      <c r="D95" s="472"/>
      <c r="E95" s="51"/>
      <c r="F95" s="51"/>
      <c r="G95" s="51"/>
      <c r="H95" s="51"/>
      <c r="I95" s="507"/>
      <c r="J95" s="67"/>
      <c r="K95" s="476"/>
      <c r="L95" s="509"/>
      <c r="M95" s="510"/>
      <c r="N95" s="477"/>
      <c r="O95" s="477"/>
      <c r="P95" s="477"/>
      <c r="Q95" s="480"/>
      <c r="R95" s="219"/>
    </row>
    <row r="96" s="220" customFormat="true" ht="9.6" hidden="false" customHeight="true" outlineLevel="0" collapsed="false">
      <c r="A96" s="473" t="s">
        <v>257</v>
      </c>
      <c r="B96" s="329"/>
      <c r="C96" s="329"/>
      <c r="D96" s="472"/>
      <c r="E96" s="51"/>
      <c r="F96" s="51"/>
      <c r="G96" s="51"/>
      <c r="H96" s="51"/>
      <c r="I96" s="505"/>
      <c r="J96" s="506"/>
      <c r="K96" s="66"/>
      <c r="L96" s="67"/>
      <c r="M96" s="511"/>
      <c r="N96" s="477"/>
      <c r="O96" s="477"/>
      <c r="P96" s="477"/>
      <c r="Q96" s="480"/>
      <c r="R96" s="219"/>
    </row>
    <row r="97" s="220" customFormat="true" ht="9.6" hidden="false" customHeight="true" outlineLevel="0" collapsed="false">
      <c r="A97" s="504" t="s">
        <v>258</v>
      </c>
      <c r="B97" s="329"/>
      <c r="C97" s="329"/>
      <c r="D97" s="472"/>
      <c r="E97" s="51"/>
      <c r="F97" s="51"/>
      <c r="G97" s="51"/>
      <c r="H97" s="51"/>
      <c r="I97" s="507"/>
      <c r="J97" s="67"/>
      <c r="K97" s="481"/>
      <c r="L97" s="480"/>
      <c r="M97" s="480"/>
      <c r="N97" s="477"/>
      <c r="O97" s="477"/>
      <c r="P97" s="477"/>
      <c r="Q97" s="480"/>
      <c r="R97" s="219"/>
    </row>
    <row r="98" s="220" customFormat="true" ht="9.6" hidden="false" customHeight="true" outlineLevel="0" collapsed="false">
      <c r="A98" s="485" t="s">
        <v>259</v>
      </c>
      <c r="B98" s="329"/>
      <c r="C98" s="329"/>
      <c r="D98" s="472"/>
      <c r="E98" s="53"/>
      <c r="F98" s="53"/>
      <c r="G98" s="53"/>
      <c r="H98" s="53"/>
      <c r="I98" s="513"/>
      <c r="J98" s="506"/>
      <c r="K98" s="477"/>
      <c r="L98" s="480"/>
      <c r="M98" s="512"/>
      <c r="N98" s="480"/>
      <c r="O98" s="480"/>
      <c r="P98" s="480"/>
      <c r="Q98" s="480"/>
      <c r="R98" s="219"/>
    </row>
    <row r="99" s="220" customFormat="true" ht="9.6" hidden="false" customHeight="true" outlineLevel="0" collapsed="false">
      <c r="A99" s="471" t="s">
        <v>260</v>
      </c>
      <c r="B99" s="329"/>
      <c r="C99" s="329"/>
      <c r="D99" s="472"/>
      <c r="E99" s="53"/>
      <c r="F99" s="53"/>
      <c r="G99" s="53"/>
      <c r="H99" s="53"/>
      <c r="I99" s="503"/>
      <c r="J99" s="67"/>
      <c r="K99" s="476"/>
      <c r="L99" s="477"/>
      <c r="M99" s="477"/>
      <c r="N99" s="477"/>
      <c r="O99" s="477"/>
      <c r="P99" s="477"/>
      <c r="Q99" s="480"/>
      <c r="R99" s="219"/>
    </row>
    <row r="100" s="220" customFormat="true" ht="9.6" hidden="false" customHeight="true" outlineLevel="0" collapsed="false">
      <c r="A100" s="504" t="s">
        <v>261</v>
      </c>
      <c r="B100" s="329"/>
      <c r="C100" s="329"/>
      <c r="D100" s="472"/>
      <c r="E100" s="51"/>
      <c r="F100" s="51"/>
      <c r="G100" s="51"/>
      <c r="H100" s="51"/>
      <c r="I100" s="505"/>
      <c r="J100" s="506"/>
      <c r="K100" s="66"/>
      <c r="L100" s="67"/>
      <c r="M100" s="476"/>
      <c r="N100" s="477"/>
      <c r="O100" s="477"/>
      <c r="P100" s="477"/>
      <c r="Q100" s="480"/>
      <c r="R100" s="219"/>
    </row>
    <row r="101" s="220" customFormat="true" ht="9.6" hidden="false" customHeight="true" outlineLevel="0" collapsed="false">
      <c r="A101" s="473" t="s">
        <v>262</v>
      </c>
      <c r="B101" s="329"/>
      <c r="C101" s="329"/>
      <c r="D101" s="472"/>
      <c r="E101" s="51"/>
      <c r="F101" s="51"/>
      <c r="G101" s="51"/>
      <c r="H101" s="51"/>
      <c r="I101" s="507"/>
      <c r="J101" s="67"/>
      <c r="K101" s="508"/>
      <c r="L101" s="477"/>
      <c r="M101" s="479"/>
      <c r="N101" s="477"/>
      <c r="O101" s="477"/>
      <c r="P101" s="477"/>
      <c r="Q101" s="480"/>
      <c r="R101" s="219"/>
    </row>
    <row r="102" s="220" customFormat="true" ht="9.6" hidden="false" customHeight="true" outlineLevel="0" collapsed="false">
      <c r="A102" s="473" t="s">
        <v>263</v>
      </c>
      <c r="B102" s="329"/>
      <c r="C102" s="329"/>
      <c r="D102" s="472"/>
      <c r="E102" s="51"/>
      <c r="F102" s="51"/>
      <c r="G102" s="51"/>
      <c r="H102" s="51"/>
      <c r="I102" s="505"/>
      <c r="J102" s="506"/>
      <c r="K102" s="480"/>
      <c r="L102" s="65"/>
      <c r="M102" s="74"/>
      <c r="N102" s="67"/>
      <c r="O102" s="476"/>
      <c r="P102" s="477"/>
      <c r="Q102" s="477"/>
      <c r="R102" s="219"/>
    </row>
    <row r="103" s="220" customFormat="true" ht="9.6" hidden="false" customHeight="true" outlineLevel="0" collapsed="false">
      <c r="A103" s="473" t="s">
        <v>264</v>
      </c>
      <c r="B103" s="329"/>
      <c r="C103" s="329"/>
      <c r="D103" s="472"/>
      <c r="E103" s="51"/>
      <c r="F103" s="51"/>
      <c r="G103" s="51"/>
      <c r="H103" s="51"/>
      <c r="I103" s="507"/>
      <c r="J103" s="67"/>
      <c r="K103" s="476"/>
      <c r="L103" s="509"/>
      <c r="M103" s="510"/>
      <c r="N103" s="477"/>
      <c r="O103" s="478"/>
      <c r="P103" s="477"/>
      <c r="Q103" s="477"/>
      <c r="R103" s="219"/>
    </row>
    <row r="104" s="220" customFormat="true" ht="9.6" hidden="false" customHeight="true" outlineLevel="0" collapsed="false">
      <c r="A104" s="473" t="s">
        <v>265</v>
      </c>
      <c r="B104" s="329"/>
      <c r="C104" s="329"/>
      <c r="D104" s="472"/>
      <c r="E104" s="51"/>
      <c r="F104" s="51"/>
      <c r="G104" s="51"/>
      <c r="H104" s="51"/>
      <c r="I104" s="505"/>
      <c r="J104" s="506"/>
      <c r="K104" s="66"/>
      <c r="L104" s="67"/>
      <c r="M104" s="511"/>
      <c r="N104" s="477"/>
      <c r="O104" s="479"/>
      <c r="P104" s="477"/>
      <c r="Q104" s="477"/>
      <c r="R104" s="219"/>
    </row>
    <row r="105" s="220" customFormat="true" ht="9.6" hidden="false" customHeight="true" outlineLevel="0" collapsed="false">
      <c r="A105" s="504" t="s">
        <v>266</v>
      </c>
      <c r="B105" s="329"/>
      <c r="C105" s="329"/>
      <c r="D105" s="472"/>
      <c r="E105" s="51"/>
      <c r="F105" s="51"/>
      <c r="G105" s="51"/>
      <c r="H105" s="51"/>
      <c r="I105" s="507"/>
      <c r="J105" s="67"/>
      <c r="K105" s="481"/>
      <c r="L105" s="480"/>
      <c r="M105" s="480"/>
      <c r="N105" s="477"/>
      <c r="O105" s="479"/>
      <c r="P105" s="477"/>
      <c r="Q105" s="477"/>
      <c r="R105" s="219"/>
    </row>
    <row r="106" s="220" customFormat="true" ht="9.6" hidden="false" customHeight="true" outlineLevel="0" collapsed="false">
      <c r="A106" s="504" t="s">
        <v>267</v>
      </c>
      <c r="B106" s="329"/>
      <c r="C106" s="329"/>
      <c r="D106" s="472"/>
      <c r="E106" s="51"/>
      <c r="F106" s="51"/>
      <c r="G106" s="51"/>
      <c r="H106" s="51"/>
      <c r="I106" s="505"/>
      <c r="J106" s="506"/>
      <c r="K106" s="477"/>
      <c r="L106" s="480"/>
      <c r="M106" s="512"/>
      <c r="N106" s="65"/>
      <c r="O106" s="74"/>
      <c r="P106" s="67"/>
      <c r="Q106" s="476"/>
      <c r="R106" s="219"/>
    </row>
    <row r="107" s="220" customFormat="true" ht="9.6" hidden="false" customHeight="true" outlineLevel="0" collapsed="false">
      <c r="A107" s="504" t="s">
        <v>268</v>
      </c>
      <c r="B107" s="329"/>
      <c r="C107" s="329"/>
      <c r="D107" s="472"/>
      <c r="E107" s="51"/>
      <c r="F107" s="51"/>
      <c r="G107" s="51"/>
      <c r="H107" s="51"/>
      <c r="I107" s="507"/>
      <c r="J107" s="67"/>
      <c r="K107" s="476"/>
      <c r="L107" s="477"/>
      <c r="M107" s="477"/>
      <c r="N107" s="477"/>
      <c r="O107" s="479"/>
      <c r="P107" s="477"/>
      <c r="Q107" s="480"/>
      <c r="R107" s="219"/>
    </row>
    <row r="108" s="220" customFormat="true" ht="9.6" hidden="false" customHeight="true" outlineLevel="0" collapsed="false">
      <c r="A108" s="504" t="s">
        <v>269</v>
      </c>
      <c r="B108" s="329"/>
      <c r="C108" s="329"/>
      <c r="D108" s="472"/>
      <c r="E108" s="51"/>
      <c r="F108" s="51"/>
      <c r="G108" s="51"/>
      <c r="H108" s="51"/>
      <c r="I108" s="505"/>
      <c r="J108" s="506"/>
      <c r="K108" s="66"/>
      <c r="L108" s="67"/>
      <c r="M108" s="476"/>
      <c r="N108" s="477"/>
      <c r="O108" s="479"/>
      <c r="P108" s="477"/>
      <c r="Q108" s="480"/>
      <c r="R108" s="219"/>
    </row>
    <row r="109" s="220" customFormat="true" ht="9.6" hidden="false" customHeight="true" outlineLevel="0" collapsed="false">
      <c r="A109" s="473" t="s">
        <v>270</v>
      </c>
      <c r="B109" s="329"/>
      <c r="C109" s="329"/>
      <c r="D109" s="472"/>
      <c r="E109" s="51"/>
      <c r="F109" s="51"/>
      <c r="G109" s="51"/>
      <c r="H109" s="51"/>
      <c r="I109" s="507"/>
      <c r="J109" s="67"/>
      <c r="K109" s="508"/>
      <c r="L109" s="477"/>
      <c r="M109" s="479"/>
      <c r="N109" s="477"/>
      <c r="O109" s="479"/>
      <c r="P109" s="477"/>
      <c r="Q109" s="480"/>
      <c r="R109" s="219"/>
    </row>
    <row r="110" s="220" customFormat="true" ht="9.6" hidden="false" customHeight="true" outlineLevel="0" collapsed="false">
      <c r="A110" s="473" t="s">
        <v>271</v>
      </c>
      <c r="B110" s="329"/>
      <c r="C110" s="329"/>
      <c r="D110" s="472"/>
      <c r="E110" s="51"/>
      <c r="F110" s="51"/>
      <c r="G110" s="51"/>
      <c r="H110" s="51"/>
      <c r="I110" s="505"/>
      <c r="J110" s="506"/>
      <c r="K110" s="480"/>
      <c r="L110" s="65"/>
      <c r="M110" s="74"/>
      <c r="N110" s="67"/>
      <c r="O110" s="481"/>
      <c r="P110" s="477"/>
      <c r="Q110" s="480"/>
      <c r="R110" s="219"/>
    </row>
    <row r="111" s="220" customFormat="true" ht="9.6" hidden="false" customHeight="true" outlineLevel="0" collapsed="false">
      <c r="A111" s="473" t="s">
        <v>272</v>
      </c>
      <c r="B111" s="329"/>
      <c r="C111" s="329"/>
      <c r="D111" s="472"/>
      <c r="E111" s="51"/>
      <c r="F111" s="51"/>
      <c r="G111" s="51"/>
      <c r="H111" s="51"/>
      <c r="I111" s="507"/>
      <c r="J111" s="67"/>
      <c r="K111" s="476"/>
      <c r="L111" s="509"/>
      <c r="M111" s="510"/>
      <c r="N111" s="477"/>
      <c r="O111" s="477"/>
      <c r="P111" s="477"/>
      <c r="Q111" s="477"/>
      <c r="R111" s="219"/>
    </row>
    <row r="112" s="220" customFormat="true" ht="9.6" hidden="false" customHeight="true" outlineLevel="0" collapsed="false">
      <c r="A112" s="473" t="s">
        <v>273</v>
      </c>
      <c r="B112" s="329"/>
      <c r="C112" s="329"/>
      <c r="D112" s="472"/>
      <c r="E112" s="51"/>
      <c r="F112" s="51"/>
      <c r="G112" s="51"/>
      <c r="H112" s="51"/>
      <c r="I112" s="505"/>
      <c r="J112" s="506"/>
      <c r="K112" s="66"/>
      <c r="L112" s="67"/>
      <c r="M112" s="511"/>
      <c r="N112" s="477"/>
      <c r="O112" s="477"/>
      <c r="P112" s="477"/>
      <c r="Q112" s="477"/>
      <c r="R112" s="219"/>
    </row>
    <row r="113" s="220" customFormat="true" ht="9.6" hidden="false" customHeight="true" outlineLevel="0" collapsed="false">
      <c r="A113" s="504" t="s">
        <v>274</v>
      </c>
      <c r="B113" s="329"/>
      <c r="C113" s="329"/>
      <c r="D113" s="472"/>
      <c r="E113" s="51"/>
      <c r="F113" s="51"/>
      <c r="G113" s="51"/>
      <c r="H113" s="51"/>
      <c r="I113" s="507"/>
      <c r="J113" s="67"/>
      <c r="K113" s="481"/>
      <c r="L113" s="480"/>
      <c r="M113" s="480"/>
      <c r="N113" s="477"/>
      <c r="O113" s="477"/>
      <c r="P113" s="477"/>
      <c r="Q113" s="477"/>
      <c r="R113" s="219"/>
    </row>
    <row r="114" s="220" customFormat="true" ht="9.6" hidden="false" customHeight="true" outlineLevel="0" collapsed="false">
      <c r="A114" s="485" t="s">
        <v>275</v>
      </c>
      <c r="B114" s="329"/>
      <c r="C114" s="329"/>
      <c r="D114" s="472"/>
      <c r="E114" s="53"/>
      <c r="F114" s="53"/>
      <c r="G114" s="53"/>
      <c r="H114" s="53"/>
      <c r="I114" s="513"/>
      <c r="J114" s="506"/>
      <c r="K114" s="477"/>
      <c r="L114" s="480"/>
      <c r="M114" s="512"/>
      <c r="N114" s="480"/>
      <c r="O114" s="480"/>
      <c r="P114" s="477"/>
      <c r="Q114" s="477"/>
      <c r="R114" s="219"/>
    </row>
    <row r="115" s="220" customFormat="true" ht="9.6" hidden="false" customHeight="true" outlineLevel="0" collapsed="false">
      <c r="A115" s="471" t="s">
        <v>276</v>
      </c>
      <c r="B115" s="329"/>
      <c r="C115" s="329"/>
      <c r="D115" s="472"/>
      <c r="E115" s="53"/>
      <c r="F115" s="53"/>
      <c r="G115" s="53"/>
      <c r="H115" s="53"/>
      <c r="I115" s="503"/>
      <c r="J115" s="67"/>
      <c r="K115" s="476"/>
      <c r="L115" s="477"/>
      <c r="M115" s="477"/>
      <c r="N115" s="477"/>
      <c r="O115" s="477"/>
      <c r="P115" s="477"/>
      <c r="Q115" s="477"/>
      <c r="R115" s="219"/>
    </row>
    <row r="116" s="220" customFormat="true" ht="9.6" hidden="false" customHeight="true" outlineLevel="0" collapsed="false">
      <c r="A116" s="504" t="s">
        <v>277</v>
      </c>
      <c r="B116" s="329"/>
      <c r="C116" s="329"/>
      <c r="D116" s="472"/>
      <c r="E116" s="51"/>
      <c r="F116" s="51"/>
      <c r="G116" s="51"/>
      <c r="H116" s="51"/>
      <c r="I116" s="505"/>
      <c r="J116" s="506"/>
      <c r="K116" s="66"/>
      <c r="L116" s="67"/>
      <c r="M116" s="476"/>
      <c r="N116" s="477"/>
      <c r="O116" s="477"/>
      <c r="P116" s="477"/>
      <c r="Q116" s="477"/>
      <c r="R116" s="219"/>
    </row>
    <row r="117" s="220" customFormat="true" ht="9.6" hidden="false" customHeight="true" outlineLevel="0" collapsed="false">
      <c r="A117" s="473" t="s">
        <v>278</v>
      </c>
      <c r="B117" s="329"/>
      <c r="C117" s="329"/>
      <c r="D117" s="472"/>
      <c r="E117" s="51"/>
      <c r="F117" s="51"/>
      <c r="G117" s="51"/>
      <c r="H117" s="51"/>
      <c r="I117" s="507"/>
      <c r="J117" s="67"/>
      <c r="K117" s="508"/>
      <c r="L117" s="477"/>
      <c r="M117" s="479"/>
      <c r="N117" s="477"/>
      <c r="O117" s="477"/>
      <c r="P117" s="477"/>
      <c r="Q117" s="477"/>
      <c r="R117" s="219"/>
    </row>
    <row r="118" s="220" customFormat="true" ht="9.6" hidden="false" customHeight="true" outlineLevel="0" collapsed="false">
      <c r="A118" s="473" t="s">
        <v>279</v>
      </c>
      <c r="B118" s="329"/>
      <c r="C118" s="329"/>
      <c r="D118" s="472"/>
      <c r="E118" s="51"/>
      <c r="F118" s="51"/>
      <c r="G118" s="51"/>
      <c r="H118" s="51"/>
      <c r="I118" s="505"/>
      <c r="J118" s="506"/>
      <c r="K118" s="480"/>
      <c r="L118" s="65"/>
      <c r="M118" s="74"/>
      <c r="N118" s="67"/>
      <c r="O118" s="476"/>
      <c r="P118" s="477"/>
      <c r="Q118" s="477"/>
      <c r="R118" s="219"/>
    </row>
    <row r="119" s="220" customFormat="true" ht="9.6" hidden="false" customHeight="true" outlineLevel="0" collapsed="false">
      <c r="A119" s="473" t="s">
        <v>280</v>
      </c>
      <c r="B119" s="329"/>
      <c r="C119" s="329"/>
      <c r="D119" s="472"/>
      <c r="E119" s="51"/>
      <c r="F119" s="51"/>
      <c r="G119" s="51"/>
      <c r="H119" s="51"/>
      <c r="I119" s="507"/>
      <c r="J119" s="67"/>
      <c r="K119" s="476"/>
      <c r="L119" s="509"/>
      <c r="M119" s="510"/>
      <c r="N119" s="477"/>
      <c r="O119" s="478"/>
      <c r="P119" s="477"/>
      <c r="Q119" s="477"/>
      <c r="R119" s="219"/>
    </row>
    <row r="120" s="220" customFormat="true" ht="9.6" hidden="false" customHeight="true" outlineLevel="0" collapsed="false">
      <c r="A120" s="473" t="s">
        <v>281</v>
      </c>
      <c r="B120" s="329"/>
      <c r="C120" s="329"/>
      <c r="D120" s="472"/>
      <c r="E120" s="51"/>
      <c r="F120" s="51"/>
      <c r="G120" s="51"/>
      <c r="H120" s="51"/>
      <c r="I120" s="505"/>
      <c r="J120" s="506"/>
      <c r="K120" s="66"/>
      <c r="L120" s="67"/>
      <c r="M120" s="511"/>
      <c r="N120" s="477"/>
      <c r="O120" s="479"/>
      <c r="P120" s="477"/>
      <c r="Q120" s="477"/>
      <c r="R120" s="219"/>
    </row>
    <row r="121" s="220" customFormat="true" ht="9.6" hidden="false" customHeight="true" outlineLevel="0" collapsed="false">
      <c r="A121" s="504" t="s">
        <v>282</v>
      </c>
      <c r="B121" s="329"/>
      <c r="C121" s="329"/>
      <c r="D121" s="472"/>
      <c r="E121" s="51"/>
      <c r="F121" s="51"/>
      <c r="G121" s="51"/>
      <c r="H121" s="51"/>
      <c r="I121" s="507"/>
      <c r="J121" s="67"/>
      <c r="K121" s="481"/>
      <c r="L121" s="480"/>
      <c r="M121" s="480"/>
      <c r="N121" s="477"/>
      <c r="O121" s="479"/>
      <c r="P121" s="477"/>
      <c r="Q121" s="477"/>
      <c r="R121" s="219"/>
    </row>
    <row r="122" s="220" customFormat="true" ht="9.6" hidden="false" customHeight="true" outlineLevel="0" collapsed="false">
      <c r="A122" s="504" t="s">
        <v>283</v>
      </c>
      <c r="B122" s="329"/>
      <c r="C122" s="329"/>
      <c r="D122" s="472"/>
      <c r="E122" s="51"/>
      <c r="F122" s="51"/>
      <c r="G122" s="51"/>
      <c r="H122" s="51"/>
      <c r="I122" s="505"/>
      <c r="J122" s="506"/>
      <c r="K122" s="477"/>
      <c r="L122" s="480"/>
      <c r="M122" s="512"/>
      <c r="N122" s="65"/>
      <c r="O122" s="74"/>
      <c r="P122" s="67"/>
      <c r="Q122" s="476"/>
      <c r="R122" s="219"/>
    </row>
    <row r="123" s="220" customFormat="true" ht="9.6" hidden="false" customHeight="true" outlineLevel="0" collapsed="false">
      <c r="A123" s="504" t="s">
        <v>284</v>
      </c>
      <c r="B123" s="329"/>
      <c r="C123" s="329"/>
      <c r="D123" s="472"/>
      <c r="E123" s="51"/>
      <c r="F123" s="51"/>
      <c r="G123" s="51"/>
      <c r="H123" s="51"/>
      <c r="I123" s="507"/>
      <c r="J123" s="67"/>
      <c r="K123" s="476"/>
      <c r="L123" s="477"/>
      <c r="M123" s="477"/>
      <c r="N123" s="477"/>
      <c r="O123" s="479"/>
      <c r="P123" s="477"/>
      <c r="Q123" s="480"/>
      <c r="R123" s="219"/>
    </row>
    <row r="124" s="220" customFormat="true" ht="9.6" hidden="false" customHeight="true" outlineLevel="0" collapsed="false">
      <c r="A124" s="504" t="s">
        <v>285</v>
      </c>
      <c r="B124" s="329"/>
      <c r="C124" s="329"/>
      <c r="D124" s="472"/>
      <c r="E124" s="51"/>
      <c r="F124" s="51"/>
      <c r="G124" s="51"/>
      <c r="H124" s="51"/>
      <c r="I124" s="505"/>
      <c r="J124" s="506"/>
      <c r="K124" s="66"/>
      <c r="L124" s="67"/>
      <c r="M124" s="476"/>
      <c r="N124" s="477"/>
      <c r="O124" s="479"/>
      <c r="P124" s="477"/>
      <c r="Q124" s="480"/>
      <c r="R124" s="219"/>
    </row>
    <row r="125" s="220" customFormat="true" ht="9.6" hidden="false" customHeight="true" outlineLevel="0" collapsed="false">
      <c r="A125" s="473" t="s">
        <v>286</v>
      </c>
      <c r="B125" s="329"/>
      <c r="C125" s="329"/>
      <c r="D125" s="472"/>
      <c r="E125" s="51"/>
      <c r="F125" s="51"/>
      <c r="G125" s="51"/>
      <c r="H125" s="51"/>
      <c r="I125" s="507"/>
      <c r="J125" s="67"/>
      <c r="K125" s="508"/>
      <c r="L125" s="477"/>
      <c r="M125" s="479"/>
      <c r="N125" s="477"/>
      <c r="O125" s="479"/>
      <c r="P125" s="477"/>
      <c r="Q125" s="480"/>
      <c r="R125" s="219"/>
    </row>
    <row r="126" s="220" customFormat="true" ht="9.6" hidden="false" customHeight="true" outlineLevel="0" collapsed="false">
      <c r="A126" s="473" t="s">
        <v>287</v>
      </c>
      <c r="B126" s="329"/>
      <c r="C126" s="329"/>
      <c r="D126" s="472"/>
      <c r="E126" s="51"/>
      <c r="F126" s="51"/>
      <c r="G126" s="51"/>
      <c r="H126" s="51"/>
      <c r="I126" s="505"/>
      <c r="J126" s="506"/>
      <c r="K126" s="480"/>
      <c r="L126" s="65"/>
      <c r="M126" s="74"/>
      <c r="N126" s="67"/>
      <c r="O126" s="481"/>
      <c r="P126" s="477"/>
      <c r="Q126" s="480"/>
      <c r="R126" s="219"/>
    </row>
    <row r="127" s="220" customFormat="true" ht="9.6" hidden="false" customHeight="true" outlineLevel="0" collapsed="false">
      <c r="A127" s="473" t="s">
        <v>288</v>
      </c>
      <c r="B127" s="329"/>
      <c r="C127" s="329"/>
      <c r="D127" s="472"/>
      <c r="E127" s="51"/>
      <c r="F127" s="51"/>
      <c r="G127" s="51"/>
      <c r="H127" s="51"/>
      <c r="I127" s="507"/>
      <c r="J127" s="67"/>
      <c r="K127" s="476"/>
      <c r="L127" s="509"/>
      <c r="M127" s="510"/>
      <c r="N127" s="477"/>
      <c r="O127" s="477"/>
      <c r="P127" s="477"/>
      <c r="Q127" s="480"/>
      <c r="R127" s="219"/>
    </row>
    <row r="128" s="220" customFormat="true" ht="9.6" hidden="false" customHeight="true" outlineLevel="0" collapsed="false">
      <c r="A128" s="473" t="s">
        <v>289</v>
      </c>
      <c r="B128" s="329"/>
      <c r="C128" s="329"/>
      <c r="D128" s="472"/>
      <c r="E128" s="51"/>
      <c r="F128" s="51"/>
      <c r="G128" s="51"/>
      <c r="H128" s="51"/>
      <c r="I128" s="505"/>
      <c r="J128" s="506"/>
      <c r="K128" s="66"/>
      <c r="L128" s="67"/>
      <c r="M128" s="511"/>
      <c r="N128" s="477"/>
      <c r="O128" s="477"/>
      <c r="P128" s="477"/>
      <c r="Q128" s="480"/>
      <c r="R128" s="219"/>
    </row>
    <row r="129" s="220" customFormat="true" ht="9.6" hidden="false" customHeight="true" outlineLevel="0" collapsed="false">
      <c r="A129" s="504" t="s">
        <v>290</v>
      </c>
      <c r="B129" s="329"/>
      <c r="C129" s="329"/>
      <c r="D129" s="472"/>
      <c r="E129" s="51"/>
      <c r="F129" s="51"/>
      <c r="G129" s="51"/>
      <c r="H129" s="51"/>
      <c r="I129" s="507"/>
      <c r="J129" s="67"/>
      <c r="K129" s="481"/>
      <c r="L129" s="480"/>
      <c r="M129" s="480"/>
      <c r="N129" s="477"/>
      <c r="O129" s="477"/>
      <c r="P129" s="477"/>
      <c r="Q129" s="480"/>
      <c r="R129" s="219"/>
    </row>
    <row r="130" s="220" customFormat="true" ht="9.6" hidden="false" customHeight="true" outlineLevel="0" collapsed="false">
      <c r="A130" s="485" t="s">
        <v>291</v>
      </c>
      <c r="B130" s="329"/>
      <c r="C130" s="329"/>
      <c r="D130" s="472"/>
      <c r="E130" s="53"/>
      <c r="F130" s="53"/>
      <c r="G130" s="53"/>
      <c r="H130" s="53"/>
      <c r="I130" s="513"/>
      <c r="J130" s="506"/>
      <c r="K130" s="477"/>
      <c r="L130" s="480"/>
      <c r="M130" s="512"/>
      <c r="N130" s="480"/>
      <c r="O130" s="480"/>
      <c r="P130" s="480"/>
      <c r="Q130" s="480"/>
      <c r="R130" s="219"/>
    </row>
    <row r="131" s="220" customFormat="true" ht="9.6" hidden="false" customHeight="true" outlineLevel="0" collapsed="false">
      <c r="A131" s="471" t="s">
        <v>292</v>
      </c>
      <c r="B131" s="329"/>
      <c r="C131" s="329"/>
      <c r="D131" s="472"/>
      <c r="E131" s="53"/>
      <c r="F131" s="53"/>
      <c r="G131" s="53"/>
      <c r="H131" s="53"/>
      <c r="I131" s="503"/>
      <c r="J131" s="67"/>
      <c r="K131" s="476"/>
      <c r="L131" s="477"/>
      <c r="M131" s="477"/>
      <c r="N131" s="477"/>
      <c r="O131" s="477"/>
      <c r="P131" s="477"/>
      <c r="Q131" s="480"/>
      <c r="R131" s="219"/>
    </row>
    <row r="132" s="220" customFormat="true" ht="9.6" hidden="false" customHeight="true" outlineLevel="0" collapsed="false">
      <c r="A132" s="504" t="s">
        <v>293</v>
      </c>
      <c r="B132" s="329"/>
      <c r="C132" s="329"/>
      <c r="D132" s="472"/>
      <c r="E132" s="51"/>
      <c r="F132" s="51"/>
      <c r="G132" s="51"/>
      <c r="H132" s="51"/>
      <c r="I132" s="505"/>
      <c r="J132" s="506"/>
      <c r="K132" s="66"/>
      <c r="L132" s="67"/>
      <c r="M132" s="476"/>
      <c r="N132" s="477"/>
      <c r="O132" s="477"/>
      <c r="P132" s="477"/>
      <c r="Q132" s="480"/>
      <c r="R132" s="219"/>
    </row>
    <row r="133" s="220" customFormat="true" ht="9.6" hidden="false" customHeight="true" outlineLevel="0" collapsed="false">
      <c r="A133" s="473" t="s">
        <v>294</v>
      </c>
      <c r="B133" s="329"/>
      <c r="C133" s="329"/>
      <c r="D133" s="472"/>
      <c r="E133" s="51"/>
      <c r="F133" s="51"/>
      <c r="G133" s="51"/>
      <c r="H133" s="51"/>
      <c r="I133" s="507"/>
      <c r="J133" s="67"/>
      <c r="K133" s="508"/>
      <c r="L133" s="477"/>
      <c r="M133" s="479"/>
      <c r="N133" s="477"/>
      <c r="O133" s="477"/>
      <c r="P133" s="477"/>
      <c r="Q133" s="480"/>
      <c r="R133" s="219"/>
    </row>
    <row r="134" s="220" customFormat="true" ht="9.6" hidden="false" customHeight="true" outlineLevel="0" collapsed="false">
      <c r="A134" s="473" t="s">
        <v>295</v>
      </c>
      <c r="B134" s="329"/>
      <c r="C134" s="329"/>
      <c r="D134" s="472"/>
      <c r="E134" s="51"/>
      <c r="F134" s="51"/>
      <c r="G134" s="51"/>
      <c r="H134" s="51"/>
      <c r="I134" s="505"/>
      <c r="J134" s="506"/>
      <c r="K134" s="480"/>
      <c r="L134" s="65"/>
      <c r="M134" s="74"/>
      <c r="N134" s="67"/>
      <c r="O134" s="476"/>
      <c r="P134" s="477"/>
      <c r="Q134" s="477"/>
      <c r="R134" s="219"/>
    </row>
    <row r="135" s="220" customFormat="true" ht="9.6" hidden="false" customHeight="true" outlineLevel="0" collapsed="false">
      <c r="A135" s="473" t="s">
        <v>296</v>
      </c>
      <c r="B135" s="329"/>
      <c r="C135" s="329"/>
      <c r="D135" s="472"/>
      <c r="E135" s="51"/>
      <c r="F135" s="51"/>
      <c r="G135" s="51"/>
      <c r="H135" s="51"/>
      <c r="I135" s="507"/>
      <c r="J135" s="67"/>
      <c r="K135" s="476"/>
      <c r="L135" s="509"/>
      <c r="M135" s="510"/>
      <c r="N135" s="477"/>
      <c r="O135" s="478"/>
      <c r="P135" s="477"/>
      <c r="Q135" s="477"/>
      <c r="R135" s="219"/>
    </row>
    <row r="136" s="220" customFormat="true" ht="9.6" hidden="false" customHeight="true" outlineLevel="0" collapsed="false">
      <c r="A136" s="473" t="s">
        <v>297</v>
      </c>
      <c r="B136" s="329"/>
      <c r="C136" s="329"/>
      <c r="D136" s="472"/>
      <c r="E136" s="51"/>
      <c r="F136" s="51"/>
      <c r="G136" s="51"/>
      <c r="H136" s="51"/>
      <c r="I136" s="505"/>
      <c r="J136" s="506"/>
      <c r="K136" s="66"/>
      <c r="L136" s="67"/>
      <c r="M136" s="511"/>
      <c r="N136" s="477"/>
      <c r="O136" s="479"/>
      <c r="P136" s="477"/>
      <c r="Q136" s="477"/>
      <c r="R136" s="219"/>
    </row>
    <row r="137" s="220" customFormat="true" ht="9.6" hidden="false" customHeight="true" outlineLevel="0" collapsed="false">
      <c r="A137" s="504" t="s">
        <v>298</v>
      </c>
      <c r="B137" s="329"/>
      <c r="C137" s="329"/>
      <c r="D137" s="472"/>
      <c r="E137" s="51"/>
      <c r="F137" s="51"/>
      <c r="G137" s="51"/>
      <c r="H137" s="51"/>
      <c r="I137" s="507"/>
      <c r="J137" s="67"/>
      <c r="K137" s="481"/>
      <c r="L137" s="480"/>
      <c r="M137" s="480"/>
      <c r="N137" s="477"/>
      <c r="O137" s="479"/>
      <c r="P137" s="477"/>
      <c r="Q137" s="477"/>
      <c r="R137" s="219"/>
    </row>
    <row r="138" s="220" customFormat="true" ht="9.6" hidden="false" customHeight="true" outlineLevel="0" collapsed="false">
      <c r="A138" s="504" t="s">
        <v>299</v>
      </c>
      <c r="B138" s="329"/>
      <c r="C138" s="329"/>
      <c r="D138" s="472"/>
      <c r="E138" s="51"/>
      <c r="F138" s="51"/>
      <c r="G138" s="51"/>
      <c r="H138" s="51"/>
      <c r="I138" s="505"/>
      <c r="J138" s="506"/>
      <c r="K138" s="477"/>
      <c r="L138" s="480"/>
      <c r="M138" s="512"/>
      <c r="N138" s="65"/>
      <c r="O138" s="74"/>
      <c r="P138" s="67"/>
      <c r="Q138" s="476"/>
      <c r="R138" s="219"/>
    </row>
    <row r="139" s="220" customFormat="true" ht="9.6" hidden="false" customHeight="true" outlineLevel="0" collapsed="false">
      <c r="A139" s="504" t="s">
        <v>300</v>
      </c>
      <c r="B139" s="329"/>
      <c r="C139" s="329"/>
      <c r="D139" s="472"/>
      <c r="E139" s="51"/>
      <c r="F139" s="51"/>
      <c r="G139" s="51"/>
      <c r="H139" s="51"/>
      <c r="I139" s="507"/>
      <c r="J139" s="67"/>
      <c r="K139" s="476"/>
      <c r="L139" s="477"/>
      <c r="M139" s="477"/>
      <c r="N139" s="477"/>
      <c r="O139" s="479"/>
      <c r="P139" s="477"/>
      <c r="Q139" s="480"/>
      <c r="R139" s="219"/>
    </row>
    <row r="140" s="220" customFormat="true" ht="9.6" hidden="false" customHeight="true" outlineLevel="0" collapsed="false">
      <c r="A140" s="504" t="s">
        <v>301</v>
      </c>
      <c r="B140" s="329"/>
      <c r="C140" s="329"/>
      <c r="D140" s="472"/>
      <c r="E140" s="51"/>
      <c r="F140" s="51"/>
      <c r="G140" s="51"/>
      <c r="H140" s="51"/>
      <c r="I140" s="505"/>
      <c r="J140" s="506"/>
      <c r="K140" s="66"/>
      <c r="L140" s="67"/>
      <c r="M140" s="476"/>
      <c r="N140" s="477"/>
      <c r="O140" s="479"/>
      <c r="P140" s="477"/>
      <c r="Q140" s="480"/>
      <c r="R140" s="219"/>
    </row>
    <row r="141" s="220" customFormat="true" ht="9.6" hidden="false" customHeight="true" outlineLevel="0" collapsed="false">
      <c r="A141" s="473" t="s">
        <v>302</v>
      </c>
      <c r="B141" s="329"/>
      <c r="C141" s="329"/>
      <c r="D141" s="472"/>
      <c r="E141" s="51"/>
      <c r="F141" s="51"/>
      <c r="G141" s="51"/>
      <c r="H141" s="51"/>
      <c r="I141" s="507"/>
      <c r="J141" s="67"/>
      <c r="K141" s="508"/>
      <c r="L141" s="477"/>
      <c r="M141" s="479"/>
      <c r="N141" s="477"/>
      <c r="O141" s="479"/>
      <c r="P141" s="477"/>
      <c r="Q141" s="480"/>
      <c r="R141" s="219"/>
    </row>
    <row r="142" s="220" customFormat="true" ht="9.6" hidden="false" customHeight="true" outlineLevel="0" collapsed="false">
      <c r="A142" s="473" t="s">
        <v>303</v>
      </c>
      <c r="B142" s="329"/>
      <c r="C142" s="329"/>
      <c r="D142" s="472"/>
      <c r="E142" s="51"/>
      <c r="F142" s="51"/>
      <c r="G142" s="51"/>
      <c r="H142" s="51"/>
      <c r="I142" s="505"/>
      <c r="J142" s="506"/>
      <c r="K142" s="480"/>
      <c r="L142" s="65"/>
      <c r="M142" s="74"/>
      <c r="N142" s="67"/>
      <c r="O142" s="481"/>
      <c r="P142" s="477"/>
      <c r="Q142" s="480"/>
      <c r="R142" s="219"/>
    </row>
    <row r="143" s="220" customFormat="true" ht="9.6" hidden="false" customHeight="true" outlineLevel="0" collapsed="false">
      <c r="A143" s="473" t="s">
        <v>304</v>
      </c>
      <c r="B143" s="329"/>
      <c r="C143" s="329"/>
      <c r="D143" s="472"/>
      <c r="E143" s="51"/>
      <c r="F143" s="51"/>
      <c r="G143" s="51"/>
      <c r="H143" s="51"/>
      <c r="I143" s="507"/>
      <c r="J143" s="67"/>
      <c r="K143" s="476"/>
      <c r="L143" s="509"/>
      <c r="M143" s="510"/>
      <c r="N143" s="477"/>
      <c r="O143" s="477"/>
      <c r="P143" s="477"/>
      <c r="Q143" s="477"/>
      <c r="R143" s="219"/>
    </row>
    <row r="144" s="220" customFormat="true" ht="9.6" hidden="false" customHeight="true" outlineLevel="0" collapsed="false">
      <c r="A144" s="473" t="s">
        <v>305</v>
      </c>
      <c r="B144" s="329"/>
      <c r="C144" s="329"/>
      <c r="D144" s="472"/>
      <c r="E144" s="51"/>
      <c r="F144" s="51"/>
      <c r="G144" s="51"/>
      <c r="H144" s="51"/>
      <c r="I144" s="505"/>
      <c r="J144" s="506"/>
      <c r="K144" s="66"/>
      <c r="L144" s="67"/>
      <c r="M144" s="511"/>
      <c r="N144" s="477"/>
      <c r="O144" s="477"/>
      <c r="P144" s="477"/>
      <c r="Q144" s="477"/>
      <c r="R144" s="219"/>
    </row>
    <row r="145" s="220" customFormat="true" ht="9.6" hidden="false" customHeight="true" outlineLevel="0" collapsed="false">
      <c r="A145" s="504" t="s">
        <v>306</v>
      </c>
      <c r="B145" s="329"/>
      <c r="C145" s="329"/>
      <c r="D145" s="472"/>
      <c r="E145" s="51"/>
      <c r="F145" s="51"/>
      <c r="G145" s="51"/>
      <c r="H145" s="51"/>
      <c r="I145" s="507"/>
      <c r="J145" s="67"/>
      <c r="K145" s="481"/>
      <c r="L145" s="480"/>
      <c r="M145" s="480"/>
      <c r="N145" s="477"/>
      <c r="O145" s="477"/>
      <c r="P145" s="477"/>
      <c r="Q145" s="477"/>
      <c r="R145" s="219"/>
    </row>
    <row r="146" s="220" customFormat="true" ht="9.6" hidden="false" customHeight="true" outlineLevel="0" collapsed="false">
      <c r="A146" s="485" t="s">
        <v>307</v>
      </c>
      <c r="B146" s="329"/>
      <c r="C146" s="329"/>
      <c r="D146" s="472"/>
      <c r="E146" s="53"/>
      <c r="F146" s="53"/>
      <c r="G146" s="53"/>
      <c r="H146" s="53"/>
      <c r="I146" s="513"/>
      <c r="J146" s="506"/>
      <c r="K146" s="477"/>
      <c r="L146" s="480"/>
      <c r="M146" s="512"/>
      <c r="N146" s="480"/>
      <c r="O146" s="480"/>
      <c r="P146" s="477"/>
      <c r="Q146" s="477"/>
      <c r="R146" s="219"/>
    </row>
    <row r="147" s="220" customFormat="true" ht="3" hidden="false" customHeight="true" outlineLevel="0" collapsed="false">
      <c r="A147" s="514"/>
      <c r="B147" s="515"/>
      <c r="C147" s="515"/>
      <c r="D147" s="516"/>
      <c r="E147" s="517"/>
      <c r="F147" s="517"/>
      <c r="G147" s="518"/>
      <c r="H147" s="517"/>
      <c r="I147" s="519"/>
      <c r="J147" s="477"/>
      <c r="K147" s="477"/>
      <c r="L147" s="480"/>
      <c r="M147" s="512"/>
      <c r="N147" s="480"/>
      <c r="O147" s="480"/>
      <c r="P147" s="477"/>
      <c r="Q147" s="477"/>
      <c r="R147" s="219"/>
    </row>
    <row r="148" s="129" customFormat="true" ht="10.5" hidden="false" customHeight="true" outlineLevel="0" collapsed="false">
      <c r="A148" s="118"/>
      <c r="B148" s="119"/>
      <c r="C148" s="120"/>
      <c r="D148" s="121" t="s">
        <v>49</v>
      </c>
      <c r="E148" s="379" t="s">
        <v>50</v>
      </c>
      <c r="F148" s="121" t="s">
        <v>49</v>
      </c>
      <c r="G148" s="266" t="s">
        <v>50</v>
      </c>
      <c r="H148" s="266"/>
      <c r="I148" s="121" t="s">
        <v>49</v>
      </c>
      <c r="J148" s="122" t="s">
        <v>237</v>
      </c>
      <c r="K148" s="124"/>
      <c r="L148" s="122" t="s">
        <v>52</v>
      </c>
      <c r="M148" s="125"/>
      <c r="N148" s="126" t="s">
        <v>53</v>
      </c>
      <c r="O148" s="124"/>
      <c r="P148" s="127"/>
      <c r="Q148" s="523"/>
    </row>
    <row r="149" s="129" customFormat="true" ht="9" hidden="false" customHeight="true" outlineLevel="0" collapsed="false">
      <c r="A149" s="145"/>
      <c r="B149" s="146"/>
      <c r="C149" s="132"/>
      <c r="D149" s="133" t="n">
        <f aca="false">'Si Qual 128&gt;8'!D73</f>
        <v>1</v>
      </c>
      <c r="E149" s="524"/>
      <c r="F149" s="133" t="n">
        <f aca="false">'Si Qual 128&gt;8'!F73</f>
        <v>9</v>
      </c>
      <c r="G149" s="453"/>
      <c r="H149" s="161"/>
      <c r="I149" s="137" t="s">
        <v>54</v>
      </c>
      <c r="J149" s="138"/>
      <c r="K149" s="139"/>
      <c r="L149" s="138"/>
      <c r="M149" s="282"/>
      <c r="N149" s="141" t="n">
        <f aca="false">'Si Qual 128&gt;8'!N73</f>
        <v>0</v>
      </c>
      <c r="O149" s="142"/>
      <c r="P149" s="143"/>
      <c r="Q149" s="144"/>
    </row>
    <row r="150" s="129" customFormat="true" ht="9" hidden="false" customHeight="true" outlineLevel="0" collapsed="false">
      <c r="A150" s="145"/>
      <c r="B150" s="146"/>
      <c r="C150" s="132"/>
      <c r="D150" s="133" t="n">
        <f aca="false">'Si Qual 128&gt;8'!D74</f>
        <v>2</v>
      </c>
      <c r="E150" s="524"/>
      <c r="F150" s="133" t="n">
        <f aca="false">'Si Qual 128&gt;8'!F74</f>
        <v>10</v>
      </c>
      <c r="G150" s="453"/>
      <c r="H150" s="161"/>
      <c r="I150" s="137" t="s">
        <v>55</v>
      </c>
      <c r="J150" s="138"/>
      <c r="K150" s="139"/>
      <c r="L150" s="138"/>
      <c r="M150" s="282"/>
      <c r="N150" s="138"/>
      <c r="O150" s="139"/>
      <c r="P150" s="138"/>
      <c r="Q150" s="282"/>
    </row>
    <row r="151" s="129" customFormat="true" ht="9" hidden="false" customHeight="true" outlineLevel="0" collapsed="false">
      <c r="A151" s="145"/>
      <c r="B151" s="146"/>
      <c r="C151" s="132"/>
      <c r="D151" s="133" t="n">
        <f aca="false">'Si Qual 128&gt;8'!D75</f>
        <v>3</v>
      </c>
      <c r="E151" s="524"/>
      <c r="F151" s="133" t="n">
        <f aca="false">'Si Qual 128&gt;8'!F75</f>
        <v>11</v>
      </c>
      <c r="G151" s="453"/>
      <c r="H151" s="161"/>
      <c r="I151" s="137" t="s">
        <v>56</v>
      </c>
      <c r="J151" s="138"/>
      <c r="K151" s="139"/>
      <c r="L151" s="138"/>
      <c r="M151" s="282"/>
      <c r="N151" s="138"/>
      <c r="O151" s="139"/>
      <c r="P151" s="138"/>
      <c r="Q151" s="282"/>
    </row>
    <row r="152" s="129" customFormat="true" ht="9" hidden="false" customHeight="true" outlineLevel="0" collapsed="false">
      <c r="A152" s="149"/>
      <c r="B152" s="146"/>
      <c r="C152" s="132"/>
      <c r="D152" s="133" t="n">
        <f aca="false">'Si Qual 128&gt;8'!D76</f>
        <v>4</v>
      </c>
      <c r="E152" s="524"/>
      <c r="F152" s="133" t="n">
        <f aca="false">'Si Qual 128&gt;8'!F76</f>
        <v>12</v>
      </c>
      <c r="G152" s="453"/>
      <c r="H152" s="161"/>
      <c r="I152" s="137" t="s">
        <v>57</v>
      </c>
      <c r="J152" s="138"/>
      <c r="K152" s="139"/>
      <c r="L152" s="138"/>
      <c r="M152" s="282"/>
      <c r="N152" s="154"/>
      <c r="O152" s="171"/>
      <c r="P152" s="154"/>
      <c r="Q152" s="172"/>
    </row>
    <row r="153" s="129" customFormat="true" ht="9" hidden="false" customHeight="true" outlineLevel="0" collapsed="false">
      <c r="A153" s="158"/>
      <c r="B153" s="146"/>
      <c r="C153" s="132"/>
      <c r="D153" s="133" t="n">
        <f aca="false">'Si Qual 128&gt;8'!D77</f>
        <v>5</v>
      </c>
      <c r="E153" s="524"/>
      <c r="F153" s="133" t="n">
        <f aca="false">'Si Qual 128&gt;8'!F77</f>
        <v>13</v>
      </c>
      <c r="G153" s="453"/>
      <c r="H153" s="161"/>
      <c r="I153" s="137" t="s">
        <v>58</v>
      </c>
      <c r="J153" s="138"/>
      <c r="K153" s="139"/>
      <c r="L153" s="138"/>
      <c r="M153" s="282"/>
      <c r="N153" s="141" t="str">
        <f aca="false">'Si Qual 128&gt;8'!N77</f>
        <v>Referee's signature</v>
      </c>
      <c r="O153" s="142"/>
      <c r="P153" s="143"/>
      <c r="Q153" s="144"/>
    </row>
    <row r="154" s="129" customFormat="true" ht="9" hidden="false" customHeight="true" outlineLevel="0" collapsed="false">
      <c r="A154" s="145"/>
      <c r="B154" s="146"/>
      <c r="C154" s="132"/>
      <c r="D154" s="133" t="n">
        <f aca="false">'Si Qual 128&gt;8'!D78</f>
        <v>6</v>
      </c>
      <c r="E154" s="524"/>
      <c r="F154" s="133" t="n">
        <f aca="false">'Si Qual 128&gt;8'!F78</f>
        <v>14</v>
      </c>
      <c r="G154" s="453"/>
      <c r="H154" s="161"/>
      <c r="I154" s="137" t="s">
        <v>60</v>
      </c>
      <c r="J154" s="138"/>
      <c r="K154" s="139"/>
      <c r="L154" s="138"/>
      <c r="M154" s="282"/>
      <c r="N154" s="138"/>
      <c r="O154" s="139"/>
      <c r="P154" s="138"/>
      <c r="Q154" s="282"/>
    </row>
    <row r="155" s="129" customFormat="true" ht="9" hidden="false" customHeight="true" outlineLevel="0" collapsed="false">
      <c r="A155" s="145"/>
      <c r="B155" s="146"/>
      <c r="C155" s="132"/>
      <c r="D155" s="133" t="n">
        <f aca="false">'Si Qual 128&gt;8'!D79</f>
        <v>7</v>
      </c>
      <c r="E155" s="524"/>
      <c r="F155" s="133" t="n">
        <f aca="false">'Si Qual 128&gt;8'!F79</f>
        <v>15</v>
      </c>
      <c r="G155" s="453"/>
      <c r="H155" s="161"/>
      <c r="I155" s="137" t="s">
        <v>61</v>
      </c>
      <c r="J155" s="138"/>
      <c r="K155" s="139"/>
      <c r="L155" s="138"/>
      <c r="M155" s="282"/>
      <c r="N155" s="138"/>
      <c r="O155" s="139"/>
      <c r="P155" s="138"/>
      <c r="Q155" s="282"/>
    </row>
    <row r="156" s="129" customFormat="true" ht="9" hidden="false" customHeight="true" outlineLevel="0" collapsed="false">
      <c r="A156" s="164"/>
      <c r="B156" s="165"/>
      <c r="C156" s="468"/>
      <c r="D156" s="150" t="n">
        <f aca="false">'Si Qual 128&gt;8'!D80</f>
        <v>8</v>
      </c>
      <c r="E156" s="525"/>
      <c r="F156" s="150" t="n">
        <f aca="false">'Si Qual 128&gt;8'!F80</f>
        <v>16</v>
      </c>
      <c r="G156" s="154"/>
      <c r="H156" s="169"/>
      <c r="I156" s="170" t="s">
        <v>62</v>
      </c>
      <c r="J156" s="154"/>
      <c r="K156" s="171"/>
      <c r="L156" s="154"/>
      <c r="M156" s="172"/>
      <c r="N156" s="154"/>
      <c r="O156" s="171"/>
      <c r="P156" s="154"/>
      <c r="Q156" s="172"/>
    </row>
  </sheetData>
  <mergeCells count="2">
    <mergeCell ref="G72:H72"/>
    <mergeCell ref="G148:H148"/>
  </mergeCells>
  <conditionalFormatting sqref="G7:G70 G83:G146">
    <cfRule type="expression" priority="2" aboveAverage="0" equalAverage="0" bottom="0" percent="0" rank="0" text="" dxfId="161">
      <formula>AND($D7&lt;9,$C7&gt;0)</formula>
    </cfRule>
  </conditionalFormatting>
  <conditionalFormatting sqref="B7:B70 B83:B146">
    <cfRule type="cellIs" priority="3" operator="equal" aboveAverage="0" equalAverage="0" bottom="0" percent="0" rank="0" text="" dxfId="162">
      <formula>"QA"</formula>
    </cfRule>
  </conditionalFormatting>
  <conditionalFormatting sqref="H83:H146 H7:H70 E83:F146 F7:F70">
    <cfRule type="expression" priority="4" aboveAverage="0" equalAverage="0" bottom="0" percent="0" rank="0" text="" dxfId="163">
      <formula>AND($D83&lt;17,$C83&gt;0)</formula>
    </cfRule>
  </conditionalFormatting>
  <conditionalFormatting sqref="L58 L42 L26 L10 L50 L34 L18 L66 N14 N30 N46 N62 L134 L118 L102 L86 L126 L110 L94 L142 N90 N106 N122 N138">
    <cfRule type="expression" priority="5" aboveAverage="0" equalAverage="0" bottom="0" percent="0" rank="0" text="" dxfId="164">
      <formula>AND($N$1="CU",L58="Umpire")</formula>
    </cfRule>
    <cfRule type="expression" priority="6" aboveAverage="0" equalAverage="0" bottom="0" percent="0" rank="0" text="" dxfId="165">
      <formula>AND($N$1="CU",L58&lt;&gt;"Umpire",M58&lt;&gt;"")</formula>
    </cfRule>
    <cfRule type="expression" priority="7" aboveAverage="0" equalAverage="0" bottom="0" percent="0" rank="0" text="" dxfId="166">
      <formula>AND($N$1="CU",L58&lt;&gt;"Umpire")</formula>
    </cfRule>
  </conditionalFormatting>
  <conditionalFormatting sqref="D7:D70 D83:D146">
    <cfRule type="expression" priority="8" aboveAverage="0" equalAverage="0" bottom="0" percent="0" rank="0" text="" dxfId="167">
      <formula>AND($D7&lt;17,$C7&gt;0)</formula>
    </cfRule>
  </conditionalFormatting>
  <conditionalFormatting sqref="E7:E70">
    <cfRule type="cellIs" priority="9" operator="equal" aboveAverage="0" equalAverage="0" bottom="0" percent="0" rank="0" text="" dxfId="168">
      <formula>"Bye"</formula>
    </cfRule>
    <cfRule type="expression" priority="10" aboveAverage="0" equalAverage="0" bottom="0" percent="0" rank="0" text="" dxfId="169">
      <formula>AND($D7&lt;17,$C7&gt;0)</formula>
    </cfRule>
  </conditionalFormatting>
  <conditionalFormatting sqref="L8 L12 L16 L20 L24 L28 L32 L36 L40 L44 L48 L52 L56 L60 L64 L68 J8 J10 J12 J14 J16 J18 J20 J22 J24 J26 J28 J30 J32 J34 J36 J38 J40 J42 J44 J46 J48 J50 J52 J54 J56 J58 J60 J62 J64 J66 J68 J70 L84 L88 L92 L96 L100 L104 L108 L112 L116 L120 L124 L128 L132 L136 L140 L144 J84 J86 J88 J90 J92 J94 J96 J98 J100 J102 J104 J106 J108 J110 J112 J114 J116 J118 J120 J122 J124 J126 J128 J130 J132 J134 J136 J138 J140 J142 J144 J146">
    <cfRule type="expression" priority="11" aboveAverage="0" equalAverage="0" bottom="0" percent="0" rank="0" text="" dxfId="170">
      <formula>K8="as"</formula>
    </cfRule>
    <cfRule type="expression" priority="12" aboveAverage="0" equalAverage="0" bottom="0" percent="0" rank="0" text="" dxfId="171">
      <formula>K8="bs"</formula>
    </cfRule>
  </conditionalFormatting>
  <conditionalFormatting sqref="K8 K12 K16 K20 K24 K28 K32 K36 K40 K44 K48 K52 K56 K60 K64 K68 I8 I10 I12 I14 I16 I18 I20 I22 I24 I26 I28 I30 I32 I34 I36 I38 I40 I42 I44 I46 I48 I50 I52 I54 I56 I58 I60 I62 I64 I66 I68 I70 K84 K88 K92 K96 K100 K104 K108 K112 K116 K120 K124 K128 K132 K136 K140 K144 I84 I86 I88 I90 I92 I94 I96 I98 I100 I102 I104 I106 I108 I110 I112 I114 I116 I118 I120 I122 I124 I126 I128 I130 I132 I134 I136 I138 I140 I142 I144 I146">
    <cfRule type="expression" priority="13" aboveAverage="0" equalAverage="0" bottom="0" percent="0" rank="0" text="" dxfId="172">
      <formula>$N$1="CU"</formula>
    </cfRule>
  </conditionalFormatting>
  <conditionalFormatting sqref="M10 M18 M26 M34 M42 M50 M58 M66 O14 O30 O46 O62 M86 M94 M102 M110 M118 M126 M134 M142 O90 O106 O122 O138">
    <cfRule type="expression" priority="14" aboveAverage="0" equalAverage="0" bottom="0" percent="0" rank="0" text="" dxfId="173">
      <formula>$N$1="CU"</formula>
    </cfRule>
  </conditionalFormatting>
  <conditionalFormatting sqref="N10 N18 N26 N34 N42 N50 N58 N66 P14 P30 P46 P62 N86 N94 N102 N110 N118 N126 N134 N142 P90 P106 P122 P138">
    <cfRule type="expression" priority="15" aboveAverage="0" equalAverage="0" bottom="0" percent="0" rank="0" text="" dxfId="174">
      <formula>M10="as"</formula>
    </cfRule>
    <cfRule type="expression" priority="16" aboveAverage="0" equalAverage="0" bottom="0" percent="0" rank="0" text="" dxfId="175">
      <formula>M10="bs"</formula>
    </cfRule>
  </conditionalFormatting>
  <conditionalFormatting sqref="J7 J9 J11 J13 J15 J17 J19 J21 J23 J25 J27 J29 J31 J33 J35 J37 J39 J41 J43 J45 J47 J49 J51 J53 J55 J57 J59 J61 J63 J65 J67 J69 J83 J85 J87 J89 J91 J93 J95 J97 J99 J101 J103 J105 J107 J109 J111 J113 J115 J117 J119 J121 J123 J125 J127 J129 J131 J133 J135 J137 J139 J141 J143 J145">
    <cfRule type="expression" priority="17" aboveAverage="0" equalAverage="0" bottom="0" percent="0" rank="0" text="" dxfId="176">
      <formula>I8="as"</formula>
    </cfRule>
    <cfRule type="expression" priority="18" aboveAverage="0" equalAverage="0" bottom="0" percent="0" rank="0" text="" dxfId="177">
      <formula>I8="bs"</formula>
    </cfRule>
  </conditionalFormatting>
  <printOptions headings="false" gridLines="false" gridLinesSet="true" horizontalCentered="true" verticalCentered="false"/>
  <pageMargins left="0.354166666666667" right="0.354166666666667" top="0.354166666666667" bottom="0.35416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59" activeCellId="0" sqref="J58:J59"/>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5" width="10.71"/>
    <col collapsed="false" customWidth="true" hidden="false" outlineLevel="0" max="11" min="11" style="296" width="1.7"/>
    <col collapsed="false" customWidth="true" hidden="false" outlineLevel="0" max="12" min="12" style="295" width="10.71"/>
    <col collapsed="false" customWidth="true" hidden="false" outlineLevel="0" max="13" min="13" style="297" width="1.7"/>
    <col collapsed="false" customWidth="true" hidden="false" outlineLevel="0" max="14" min="14" style="295" width="10.71"/>
    <col collapsed="false" customWidth="true" hidden="false" outlineLevel="0" max="15" min="15" style="296" width="1.7"/>
    <col collapsed="false" customWidth="true" hidden="false" outlineLevel="0" max="16" min="16" style="295" width="10.71"/>
    <col collapsed="false" customWidth="true" hidden="false" outlineLevel="0" max="17" min="17" style="297" width="1.7"/>
    <col collapsed="false" customWidth="false" hidden="true" outlineLevel="0" max="18" min="18" style="0" width="9.14"/>
  </cols>
  <sheetData>
    <row r="1" s="12" customFormat="true" ht="21.75" hidden="false" customHeight="true" outlineLevel="0" collapsed="false">
      <c r="A1" s="4" t="s">
        <v>163</v>
      </c>
      <c r="B1" s="5"/>
      <c r="C1" s="5"/>
      <c r="D1" s="5"/>
      <c r="E1" s="5"/>
      <c r="I1" s="298"/>
      <c r="J1" s="18" t="s">
        <v>229</v>
      </c>
      <c r="K1" s="299"/>
      <c r="L1" s="18"/>
      <c r="M1" s="299"/>
      <c r="N1" s="299"/>
      <c r="O1" s="299"/>
      <c r="P1" s="300"/>
      <c r="Q1" s="301"/>
    </row>
    <row r="2" s="19" customFormat="true" ht="12.75" hidden="false" customHeight="false" outlineLevel="0" collapsed="false">
      <c r="A2" s="13"/>
      <c r="B2" s="13"/>
      <c r="C2" s="14"/>
      <c r="D2" s="14"/>
      <c r="E2" s="14"/>
      <c r="F2" s="15"/>
      <c r="I2" s="3"/>
      <c r="J2" s="18" t="s">
        <v>308</v>
      </c>
      <c r="K2" s="297"/>
      <c r="L2" s="18"/>
      <c r="M2" s="297"/>
      <c r="N2" s="302"/>
      <c r="O2" s="297"/>
      <c r="P2" s="302"/>
      <c r="Q2" s="29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0"/>
      <c r="C4" s="310"/>
      <c r="D4" s="310"/>
      <c r="E4" s="310"/>
      <c r="F4" s="27"/>
      <c r="G4" s="311"/>
      <c r="H4" s="310"/>
      <c r="I4" s="312"/>
      <c r="J4" s="30"/>
      <c r="K4" s="29"/>
      <c r="L4" s="526"/>
      <c r="M4" s="313"/>
      <c r="N4" s="314"/>
      <c r="O4" s="313"/>
      <c r="P4" s="314"/>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8</v>
      </c>
      <c r="K5" s="40"/>
      <c r="L5" s="36" t="s">
        <v>240</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527" t="n">
        <v>1</v>
      </c>
      <c r="B7" s="329"/>
      <c r="C7" s="329"/>
      <c r="D7" s="472"/>
      <c r="E7" s="53"/>
      <c r="F7" s="53"/>
      <c r="G7" s="53"/>
      <c r="H7" s="53"/>
      <c r="I7" s="116"/>
      <c r="J7" s="63"/>
      <c r="K7" s="117"/>
      <c r="L7" s="63"/>
      <c r="M7" s="477"/>
      <c r="N7" s="477"/>
      <c r="O7" s="477"/>
      <c r="P7" s="477"/>
      <c r="Q7" s="365"/>
      <c r="R7" s="219"/>
    </row>
    <row r="8" s="220" customFormat="true" ht="9.6" hidden="false" customHeight="true" outlineLevel="0" collapsed="false">
      <c r="A8" s="528"/>
      <c r="B8" s="331"/>
      <c r="C8" s="331"/>
      <c r="D8" s="331"/>
      <c r="E8" s="53"/>
      <c r="F8" s="53"/>
      <c r="G8" s="53"/>
      <c r="H8" s="53"/>
      <c r="I8" s="332"/>
      <c r="J8" s="103"/>
      <c r="K8" s="107"/>
      <c r="L8" s="63"/>
      <c r="M8" s="477"/>
      <c r="N8" s="477"/>
      <c r="O8" s="477"/>
      <c r="P8" s="477"/>
      <c r="Q8" s="365"/>
      <c r="R8" s="219"/>
    </row>
    <row r="9" s="220" customFormat="true" ht="9.6" hidden="false" customHeight="true" outlineLevel="0" collapsed="false">
      <c r="A9" s="528"/>
      <c r="B9" s="529"/>
      <c r="C9" s="529"/>
      <c r="D9" s="530"/>
      <c r="E9" s="531"/>
      <c r="F9" s="531"/>
      <c r="G9" s="532"/>
      <c r="H9" s="531"/>
      <c r="I9" s="533"/>
      <c r="J9" s="334"/>
      <c r="K9" s="335"/>
      <c r="L9" s="63"/>
      <c r="M9" s="477"/>
      <c r="N9" s="477"/>
      <c r="O9" s="477"/>
      <c r="P9" s="477"/>
      <c r="Q9" s="365"/>
      <c r="R9" s="219"/>
    </row>
    <row r="10" s="220" customFormat="true" ht="9.6" hidden="false" customHeight="true" outlineLevel="0" collapsed="false">
      <c r="A10" s="528"/>
      <c r="B10" s="534"/>
      <c r="C10" s="534"/>
      <c r="D10" s="535"/>
      <c r="E10" s="477"/>
      <c r="F10" s="477"/>
      <c r="G10" s="536"/>
      <c r="H10" s="65"/>
      <c r="I10" s="537"/>
      <c r="J10" s="336"/>
      <c r="K10" s="337"/>
      <c r="L10" s="79"/>
      <c r="M10" s="480"/>
      <c r="N10" s="477"/>
      <c r="O10" s="477"/>
      <c r="P10" s="477"/>
      <c r="Q10" s="365"/>
      <c r="R10" s="219"/>
    </row>
    <row r="11" s="220" customFormat="true" ht="9.6" hidden="false" customHeight="true" outlineLevel="0" collapsed="false">
      <c r="A11" s="528" t="n">
        <v>2</v>
      </c>
      <c r="B11" s="329"/>
      <c r="C11" s="329"/>
      <c r="D11" s="472"/>
      <c r="E11" s="51"/>
      <c r="F11" s="51"/>
      <c r="G11" s="51"/>
      <c r="H11" s="51"/>
      <c r="I11" s="338"/>
      <c r="J11" s="79"/>
      <c r="K11" s="339"/>
      <c r="L11" s="113"/>
      <c r="M11" s="509"/>
      <c r="N11" s="477"/>
      <c r="O11" s="477"/>
      <c r="P11" s="477"/>
      <c r="Q11" s="365"/>
      <c r="R11" s="219"/>
    </row>
    <row r="12" s="220" customFormat="true" ht="9.6" hidden="false" customHeight="true" outlineLevel="0" collapsed="false">
      <c r="A12" s="528"/>
      <c r="B12" s="331"/>
      <c r="C12" s="331"/>
      <c r="D12" s="331"/>
      <c r="E12" s="51"/>
      <c r="F12" s="51"/>
      <c r="G12" s="51"/>
      <c r="H12" s="51"/>
      <c r="I12" s="340"/>
      <c r="J12" s="79"/>
      <c r="K12" s="339"/>
      <c r="L12" s="112"/>
      <c r="M12" s="512"/>
      <c r="N12" s="477"/>
      <c r="O12" s="477"/>
      <c r="P12" s="477"/>
      <c r="Q12" s="365"/>
      <c r="R12" s="219"/>
    </row>
    <row r="13" s="220" customFormat="true" ht="9.6" hidden="false" customHeight="true" outlineLevel="0" collapsed="false">
      <c r="A13" s="528"/>
      <c r="B13" s="529"/>
      <c r="C13" s="529"/>
      <c r="D13" s="538"/>
      <c r="E13" s="480"/>
      <c r="F13" s="480"/>
      <c r="G13" s="539"/>
      <c r="H13" s="480"/>
      <c r="I13" s="341"/>
      <c r="J13" s="63"/>
      <c r="K13" s="339"/>
      <c r="L13" s="71"/>
      <c r="M13" s="480"/>
      <c r="N13" s="477"/>
      <c r="O13" s="477"/>
      <c r="P13" s="477"/>
      <c r="Q13" s="365"/>
      <c r="R13" s="219"/>
    </row>
    <row r="14" s="220" customFormat="true" ht="9.6" hidden="false" customHeight="true" outlineLevel="0" collapsed="false">
      <c r="A14" s="528"/>
      <c r="B14" s="534"/>
      <c r="C14" s="534"/>
      <c r="D14" s="540"/>
      <c r="E14" s="477"/>
      <c r="F14" s="477"/>
      <c r="G14" s="536"/>
      <c r="H14" s="477"/>
      <c r="I14" s="342"/>
      <c r="J14" s="65"/>
      <c r="K14" s="537"/>
      <c r="L14" s="343"/>
      <c r="M14" s="519"/>
      <c r="N14" s="480"/>
      <c r="O14" s="480"/>
      <c r="P14" s="477"/>
      <c r="Q14" s="365"/>
      <c r="R14" s="219"/>
    </row>
    <row r="15" s="220" customFormat="true" ht="9.6" hidden="false" customHeight="true" outlineLevel="0" collapsed="false">
      <c r="A15" s="528" t="n">
        <v>3</v>
      </c>
      <c r="B15" s="329"/>
      <c r="C15" s="329"/>
      <c r="D15" s="472"/>
      <c r="E15" s="51"/>
      <c r="F15" s="51"/>
      <c r="G15" s="51"/>
      <c r="H15" s="51"/>
      <c r="I15" s="345"/>
      <c r="J15" s="63"/>
      <c r="K15" s="339"/>
      <c r="L15" s="63"/>
      <c r="M15" s="480"/>
      <c r="N15" s="509"/>
      <c r="O15" s="480"/>
      <c r="P15" s="477"/>
      <c r="Q15" s="365"/>
      <c r="R15" s="219"/>
    </row>
    <row r="16" s="220" customFormat="true" ht="9.6" hidden="false" customHeight="true" outlineLevel="0" collapsed="false">
      <c r="A16" s="528"/>
      <c r="B16" s="331"/>
      <c r="C16" s="331"/>
      <c r="D16" s="331"/>
      <c r="E16" s="51"/>
      <c r="F16" s="51"/>
      <c r="G16" s="51"/>
      <c r="H16" s="51"/>
      <c r="I16" s="340"/>
      <c r="J16" s="103"/>
      <c r="K16" s="339"/>
      <c r="L16" s="63"/>
      <c r="M16" s="480"/>
      <c r="N16" s="480"/>
      <c r="O16" s="480"/>
      <c r="P16" s="477"/>
      <c r="Q16" s="365"/>
      <c r="R16" s="219"/>
    </row>
    <row r="17" s="220" customFormat="true" ht="9.6" hidden="false" customHeight="true" outlineLevel="0" collapsed="false">
      <c r="A17" s="528"/>
      <c r="B17" s="529"/>
      <c r="C17" s="529"/>
      <c r="D17" s="530"/>
      <c r="E17" s="531"/>
      <c r="F17" s="531"/>
      <c r="G17" s="532"/>
      <c r="H17" s="531"/>
      <c r="I17" s="533"/>
      <c r="J17" s="334"/>
      <c r="K17" s="346"/>
      <c r="L17" s="63"/>
      <c r="M17" s="480"/>
      <c r="N17" s="480"/>
      <c r="O17" s="480"/>
      <c r="P17" s="477"/>
      <c r="Q17" s="365"/>
      <c r="R17" s="219"/>
    </row>
    <row r="18" s="220" customFormat="true" ht="9.6" hidden="false" customHeight="true" outlineLevel="0" collapsed="false">
      <c r="A18" s="528"/>
      <c r="B18" s="534"/>
      <c r="C18" s="534"/>
      <c r="D18" s="535"/>
      <c r="E18" s="477"/>
      <c r="F18" s="477"/>
      <c r="G18" s="536"/>
      <c r="H18" s="65"/>
      <c r="I18" s="537"/>
      <c r="J18" s="336"/>
      <c r="K18" s="347"/>
      <c r="L18" s="79"/>
      <c r="M18" s="480"/>
      <c r="N18" s="480"/>
      <c r="O18" s="480"/>
      <c r="P18" s="477"/>
      <c r="Q18" s="365"/>
      <c r="R18" s="219"/>
    </row>
    <row r="19" s="220" customFormat="true" ht="9.6" hidden="false" customHeight="true" outlineLevel="0" collapsed="false">
      <c r="A19" s="527" t="n">
        <v>4</v>
      </c>
      <c r="B19" s="329"/>
      <c r="C19" s="329"/>
      <c r="D19" s="472"/>
      <c r="E19" s="51"/>
      <c r="F19" s="51"/>
      <c r="G19" s="51"/>
      <c r="H19" s="51"/>
      <c r="I19" s="338"/>
      <c r="J19" s="79"/>
      <c r="K19" s="107"/>
      <c r="L19" s="113"/>
      <c r="M19" s="509"/>
      <c r="N19" s="480"/>
      <c r="O19" s="480"/>
      <c r="P19" s="477"/>
      <c r="Q19" s="365"/>
      <c r="R19" s="219"/>
    </row>
    <row r="20" s="220" customFormat="true" ht="9.6" hidden="false" customHeight="true" outlineLevel="0" collapsed="false">
      <c r="A20" s="528"/>
      <c r="B20" s="331"/>
      <c r="C20" s="331"/>
      <c r="D20" s="331"/>
      <c r="E20" s="51"/>
      <c r="F20" s="51"/>
      <c r="G20" s="51"/>
      <c r="H20" s="51"/>
      <c r="I20" s="340"/>
      <c r="J20" s="79"/>
      <c r="K20" s="107"/>
      <c r="L20" s="112"/>
      <c r="M20" s="512"/>
      <c r="N20" s="480"/>
      <c r="O20" s="480"/>
      <c r="P20" s="477"/>
      <c r="Q20" s="365"/>
      <c r="R20" s="219"/>
    </row>
    <row r="21" s="220" customFormat="true" ht="9.6" hidden="false" customHeight="true" outlineLevel="0" collapsed="false">
      <c r="A21" s="528"/>
      <c r="B21" s="529"/>
      <c r="C21" s="529"/>
      <c r="D21" s="530"/>
      <c r="E21" s="361"/>
      <c r="F21" s="361"/>
      <c r="G21" s="362"/>
      <c r="H21" s="361"/>
      <c r="I21" s="363"/>
      <c r="J21" s="364"/>
      <c r="K21" s="365"/>
      <c r="L21" s="366"/>
      <c r="M21" s="367"/>
      <c r="N21" s="541"/>
      <c r="O21" s="367"/>
      <c r="P21" s="364"/>
      <c r="Q21" s="365"/>
      <c r="R21" s="219"/>
    </row>
    <row r="22" s="220" customFormat="true" ht="9.6" hidden="false" customHeight="true" outlineLevel="0" collapsed="false">
      <c r="A22" s="358"/>
      <c r="B22" s="443"/>
      <c r="C22" s="443"/>
      <c r="D22" s="369"/>
      <c r="E22" s="370"/>
      <c r="F22" s="370"/>
      <c r="G22" s="378"/>
      <c r="H22" s="370"/>
      <c r="I22" s="372"/>
      <c r="J22" s="57"/>
      <c r="K22" s="58"/>
      <c r="L22" s="86"/>
      <c r="M22" s="93"/>
      <c r="N22" s="542"/>
      <c r="O22" s="188"/>
      <c r="P22" s="86"/>
      <c r="Q22" s="93"/>
      <c r="R22" s="219"/>
    </row>
    <row r="23" s="220" customFormat="true" ht="9.6" hidden="false" customHeight="true" outlineLevel="0" collapsed="false">
      <c r="A23" s="543"/>
      <c r="B23" s="358"/>
      <c r="C23" s="358"/>
      <c r="D23" s="360"/>
      <c r="E23" s="544"/>
      <c r="F23" s="544"/>
      <c r="G23" s="545"/>
      <c r="H23" s="546"/>
      <c r="I23" s="363"/>
      <c r="J23" s="86"/>
      <c r="K23" s="93"/>
      <c r="L23" s="86"/>
      <c r="M23" s="93"/>
      <c r="N23" s="86"/>
      <c r="O23" s="93"/>
      <c r="P23" s="86"/>
      <c r="Q23" s="93"/>
      <c r="R23" s="547"/>
    </row>
    <row r="24" s="220" customFormat="true" ht="9.6" hidden="false" customHeight="true" outlineLevel="0" collapsed="false">
      <c r="A24" s="358"/>
      <c r="B24" s="358"/>
      <c r="C24" s="358"/>
      <c r="D24" s="360"/>
      <c r="E24" s="361"/>
      <c r="F24" s="548"/>
      <c r="G24" s="545"/>
      <c r="H24" s="549"/>
      <c r="I24" s="488"/>
      <c r="J24" s="550"/>
      <c r="K24" s="93"/>
      <c r="L24" s="86"/>
      <c r="M24" s="93"/>
      <c r="N24" s="86"/>
      <c r="O24" s="93"/>
      <c r="P24" s="86"/>
      <c r="Q24" s="93"/>
      <c r="R24" s="547"/>
    </row>
    <row r="25" s="220" customFormat="true" ht="9.6" hidden="false" customHeight="true" outlineLevel="0" collapsed="false">
      <c r="A25" s="358"/>
      <c r="B25" s="358"/>
      <c r="C25" s="358"/>
      <c r="D25" s="360"/>
      <c r="E25" s="551"/>
      <c r="F25" s="551"/>
      <c r="G25" s="552"/>
      <c r="H25" s="551"/>
      <c r="I25" s="553"/>
      <c r="J25" s="542"/>
      <c r="K25" s="554"/>
      <c r="L25" s="86"/>
      <c r="M25" s="93"/>
      <c r="N25" s="86"/>
      <c r="O25" s="93"/>
      <c r="P25" s="86"/>
      <c r="Q25" s="93"/>
      <c r="R25" s="547"/>
    </row>
    <row r="26" s="220" customFormat="true" ht="9.6" hidden="false" customHeight="true" outlineLevel="0" collapsed="false">
      <c r="A26" s="358"/>
      <c r="B26" s="358"/>
      <c r="C26" s="358"/>
      <c r="D26" s="360"/>
      <c r="E26" s="361"/>
      <c r="F26" s="361"/>
      <c r="G26" s="545"/>
      <c r="H26" s="361"/>
      <c r="I26" s="363"/>
      <c r="J26" s="542"/>
      <c r="K26" s="188"/>
      <c r="L26" s="86"/>
      <c r="M26" s="93"/>
      <c r="N26" s="86"/>
      <c r="O26" s="93"/>
      <c r="P26" s="86"/>
      <c r="Q26" s="93"/>
      <c r="R26" s="547"/>
    </row>
    <row r="27" s="220" customFormat="true" ht="9.6" hidden="false" customHeight="true" outlineLevel="0" collapsed="false">
      <c r="A27" s="358"/>
      <c r="B27" s="358"/>
      <c r="C27" s="358"/>
      <c r="D27" s="360"/>
      <c r="E27" s="361"/>
      <c r="F27" s="361"/>
      <c r="G27" s="545"/>
      <c r="H27" s="361"/>
      <c r="I27" s="363"/>
      <c r="J27" s="86"/>
      <c r="K27" s="93"/>
      <c r="L27" s="84"/>
      <c r="M27" s="554"/>
      <c r="N27" s="86"/>
      <c r="O27" s="93"/>
      <c r="P27" s="86"/>
      <c r="Q27" s="93"/>
      <c r="R27" s="547"/>
    </row>
    <row r="28" s="220" customFormat="true" ht="9.6" hidden="false" customHeight="true" outlineLevel="0" collapsed="false">
      <c r="A28" s="358"/>
      <c r="B28" s="358"/>
      <c r="C28" s="358"/>
      <c r="D28" s="360"/>
      <c r="E28" s="361"/>
      <c r="F28" s="487"/>
      <c r="G28" s="545"/>
      <c r="H28" s="549"/>
      <c r="I28" s="488"/>
      <c r="J28" s="86"/>
      <c r="K28" s="93"/>
      <c r="L28" s="555"/>
      <c r="M28" s="188"/>
      <c r="N28" s="86"/>
      <c r="O28" s="93"/>
      <c r="P28" s="86"/>
      <c r="Q28" s="93"/>
      <c r="R28" s="547"/>
    </row>
    <row r="29" s="220" customFormat="true" ht="9.6" hidden="false" customHeight="true" outlineLevel="0" collapsed="false">
      <c r="A29" s="358"/>
      <c r="B29" s="358"/>
      <c r="C29" s="358"/>
      <c r="D29" s="360"/>
      <c r="E29" s="361"/>
      <c r="F29" s="361"/>
      <c r="G29" s="545"/>
      <c r="H29" s="361"/>
      <c r="I29" s="363"/>
      <c r="J29" s="86"/>
      <c r="K29" s="93"/>
      <c r="L29" s="542"/>
      <c r="M29" s="93"/>
      <c r="N29" s="86"/>
      <c r="O29" s="93"/>
      <c r="P29" s="86"/>
      <c r="Q29" s="93"/>
      <c r="R29" s="547"/>
    </row>
    <row r="30" s="220" customFormat="true" ht="9.6" hidden="false" customHeight="true" outlineLevel="0" collapsed="false">
      <c r="A30" s="358"/>
      <c r="B30" s="358"/>
      <c r="C30" s="358"/>
      <c r="D30" s="360"/>
      <c r="E30" s="556"/>
      <c r="F30" s="556"/>
      <c r="G30" s="557"/>
      <c r="H30" s="556"/>
      <c r="I30" s="558"/>
      <c r="J30" s="86"/>
      <c r="K30" s="93"/>
      <c r="L30" s="542"/>
      <c r="M30" s="188"/>
      <c r="N30" s="86"/>
      <c r="O30" s="93"/>
      <c r="P30" s="86"/>
      <c r="Q30" s="93"/>
      <c r="R30" s="547"/>
    </row>
    <row r="31" s="220" customFormat="true" ht="9.6" hidden="false" customHeight="true" outlineLevel="0" collapsed="false">
      <c r="A31" s="559"/>
      <c r="B31" s="358"/>
      <c r="C31" s="358"/>
      <c r="D31" s="360"/>
      <c r="E31" s="560"/>
      <c r="F31" s="560"/>
      <c r="G31" s="557"/>
      <c r="H31" s="556"/>
      <c r="I31" s="558"/>
      <c r="J31" s="86"/>
      <c r="K31" s="93"/>
      <c r="L31" s="86"/>
      <c r="M31" s="93"/>
      <c r="N31" s="84"/>
      <c r="O31" s="93"/>
      <c r="P31" s="86"/>
      <c r="Q31" s="93"/>
      <c r="R31" s="547"/>
    </row>
    <row r="32" s="220" customFormat="true" ht="9.6" hidden="false" customHeight="true" outlineLevel="0" collapsed="false">
      <c r="A32" s="358"/>
      <c r="B32" s="358"/>
      <c r="C32" s="358"/>
      <c r="D32" s="360"/>
      <c r="E32" s="556"/>
      <c r="F32" s="561"/>
      <c r="G32" s="557"/>
      <c r="H32" s="562"/>
      <c r="I32" s="563"/>
      <c r="J32" s="550"/>
      <c r="K32" s="93"/>
      <c r="L32" s="86"/>
      <c r="M32" s="93"/>
      <c r="N32" s="86"/>
      <c r="O32" s="93"/>
      <c r="P32" s="86"/>
      <c r="Q32" s="93"/>
      <c r="R32" s="547"/>
    </row>
    <row r="33" s="220" customFormat="true" ht="9.6" hidden="false" customHeight="true" outlineLevel="0" collapsed="false">
      <c r="A33" s="358"/>
      <c r="B33" s="358"/>
      <c r="C33" s="358"/>
      <c r="D33" s="360"/>
      <c r="E33" s="556"/>
      <c r="F33" s="556"/>
      <c r="G33" s="557"/>
      <c r="H33" s="556"/>
      <c r="I33" s="558"/>
      <c r="J33" s="542"/>
      <c r="K33" s="554"/>
      <c r="L33" s="86"/>
      <c r="M33" s="93"/>
      <c r="N33" s="86"/>
      <c r="O33" s="93"/>
      <c r="P33" s="86"/>
      <c r="Q33" s="93"/>
      <c r="R33" s="547"/>
    </row>
    <row r="34" s="220" customFormat="true" ht="9.6" hidden="false" customHeight="true" outlineLevel="0" collapsed="false">
      <c r="A34" s="358"/>
      <c r="B34" s="358"/>
      <c r="C34" s="358"/>
      <c r="D34" s="360"/>
      <c r="E34" s="361"/>
      <c r="F34" s="361"/>
      <c r="G34" s="545"/>
      <c r="H34" s="361"/>
      <c r="I34" s="363"/>
      <c r="J34" s="542"/>
      <c r="K34" s="188"/>
      <c r="L34" s="86"/>
      <c r="M34" s="93"/>
      <c r="N34" s="86"/>
      <c r="O34" s="93"/>
      <c r="P34" s="86"/>
      <c r="Q34" s="93"/>
      <c r="R34" s="547"/>
    </row>
    <row r="35" s="220" customFormat="true" ht="9.6" hidden="false" customHeight="true" outlineLevel="0" collapsed="false">
      <c r="A35" s="358"/>
      <c r="B35" s="358"/>
      <c r="C35" s="358"/>
      <c r="D35" s="360"/>
      <c r="E35" s="361"/>
      <c r="F35" s="361"/>
      <c r="G35" s="545"/>
      <c r="H35" s="361"/>
      <c r="I35" s="363"/>
      <c r="J35" s="86"/>
      <c r="K35" s="93"/>
      <c r="L35" s="84"/>
      <c r="M35" s="554"/>
      <c r="N35" s="86"/>
      <c r="O35" s="93"/>
      <c r="P35" s="86"/>
      <c r="Q35" s="93"/>
      <c r="R35" s="547"/>
    </row>
    <row r="36" s="220" customFormat="true" ht="9.6" hidden="false" customHeight="true" outlineLevel="0" collapsed="false">
      <c r="A36" s="358"/>
      <c r="B36" s="358"/>
      <c r="C36" s="358"/>
      <c r="D36" s="360"/>
      <c r="E36" s="361"/>
      <c r="F36" s="487"/>
      <c r="G36" s="545"/>
      <c r="H36" s="549"/>
      <c r="I36" s="488"/>
      <c r="J36" s="86"/>
      <c r="K36" s="93"/>
      <c r="L36" s="555"/>
      <c r="M36" s="188"/>
      <c r="N36" s="86"/>
      <c r="O36" s="93"/>
      <c r="P36" s="86"/>
      <c r="Q36" s="93"/>
      <c r="R36" s="547"/>
    </row>
    <row r="37" s="220" customFormat="true" ht="9.6" hidden="false" customHeight="true" outlineLevel="0" collapsed="false">
      <c r="A37" s="358"/>
      <c r="B37" s="358"/>
      <c r="C37" s="358"/>
      <c r="D37" s="360"/>
      <c r="E37" s="361"/>
      <c r="F37" s="361"/>
      <c r="G37" s="545"/>
      <c r="H37" s="361"/>
      <c r="I37" s="363"/>
      <c r="J37" s="86"/>
      <c r="K37" s="93"/>
      <c r="L37" s="86"/>
      <c r="M37" s="93"/>
      <c r="N37" s="93"/>
      <c r="O37" s="93"/>
      <c r="P37" s="542"/>
      <c r="Q37" s="93"/>
      <c r="R37" s="547"/>
    </row>
    <row r="38" s="220" customFormat="true" ht="9.6" hidden="false" customHeight="true" outlineLevel="0" collapsed="false">
      <c r="A38" s="358"/>
      <c r="B38" s="443"/>
      <c r="C38" s="443"/>
      <c r="D38" s="369"/>
      <c r="E38" s="370"/>
      <c r="F38" s="370"/>
      <c r="G38" s="378"/>
      <c r="H38" s="370"/>
      <c r="I38" s="372"/>
      <c r="J38" s="57"/>
      <c r="K38" s="58"/>
      <c r="L38" s="86"/>
      <c r="M38" s="93"/>
      <c r="N38" s="184"/>
      <c r="O38" s="93"/>
      <c r="P38" s="542"/>
      <c r="Q38" s="93"/>
      <c r="R38" s="219"/>
    </row>
    <row r="39" s="220" customFormat="true" ht="9.6" hidden="false" customHeight="true" outlineLevel="0" collapsed="false">
      <c r="A39" s="358"/>
      <c r="B39" s="443"/>
      <c r="C39" s="443"/>
      <c r="D39" s="369"/>
      <c r="E39" s="370"/>
      <c r="F39" s="370"/>
      <c r="G39" s="378"/>
      <c r="H39" s="370"/>
      <c r="I39" s="372"/>
      <c r="J39" s="57"/>
      <c r="K39" s="58"/>
      <c r="L39" s="86"/>
      <c r="M39" s="93"/>
      <c r="N39" s="542"/>
      <c r="O39" s="188"/>
      <c r="P39" s="86"/>
      <c r="Q39" s="93"/>
      <c r="R39" s="219"/>
    </row>
    <row r="40" s="220" customFormat="true" ht="9.6" hidden="false" customHeight="true" outlineLevel="0" collapsed="false">
      <c r="A40" s="543"/>
      <c r="B40" s="358"/>
      <c r="C40" s="358"/>
      <c r="D40" s="360"/>
      <c r="E40" s="544"/>
      <c r="F40" s="544"/>
      <c r="G40" s="545"/>
      <c r="H40" s="546"/>
      <c r="I40" s="363"/>
      <c r="J40" s="86"/>
      <c r="K40" s="93"/>
      <c r="L40" s="86"/>
      <c r="M40" s="93"/>
      <c r="N40" s="86"/>
      <c r="O40" s="93"/>
      <c r="P40" s="86"/>
      <c r="Q40" s="188"/>
      <c r="R40" s="219"/>
    </row>
    <row r="41" s="220" customFormat="true" ht="9.6" hidden="false" customHeight="true" outlineLevel="0" collapsed="false">
      <c r="A41" s="358"/>
      <c r="B41" s="358"/>
      <c r="C41" s="358"/>
      <c r="D41" s="360"/>
      <c r="E41" s="361"/>
      <c r="F41" s="548"/>
      <c r="G41" s="545"/>
      <c r="H41" s="549"/>
      <c r="I41" s="488"/>
      <c r="J41" s="550"/>
      <c r="K41" s="93"/>
      <c r="L41" s="86"/>
      <c r="M41" s="93"/>
      <c r="N41" s="86"/>
      <c r="O41" s="93"/>
      <c r="P41" s="86"/>
      <c r="Q41" s="93"/>
      <c r="R41" s="219"/>
    </row>
    <row r="42" s="220" customFormat="true" ht="9.6" hidden="false" customHeight="true" outlineLevel="0" collapsed="false">
      <c r="A42" s="358"/>
      <c r="B42" s="358"/>
      <c r="C42" s="358"/>
      <c r="D42" s="360"/>
      <c r="E42" s="551"/>
      <c r="F42" s="551"/>
      <c r="G42" s="552"/>
      <c r="H42" s="551"/>
      <c r="I42" s="553"/>
      <c r="J42" s="542"/>
      <c r="K42" s="554"/>
      <c r="L42" s="86"/>
      <c r="M42" s="93"/>
      <c r="N42" s="86"/>
      <c r="O42" s="93"/>
      <c r="P42" s="86"/>
      <c r="Q42" s="93"/>
      <c r="R42" s="219"/>
    </row>
    <row r="43" s="220" customFormat="true" ht="9.6" hidden="false" customHeight="true" outlineLevel="0" collapsed="false">
      <c r="A43" s="358"/>
      <c r="B43" s="358"/>
      <c r="C43" s="358"/>
      <c r="D43" s="360"/>
      <c r="E43" s="361"/>
      <c r="F43" s="361"/>
      <c r="G43" s="545"/>
      <c r="H43" s="361"/>
      <c r="I43" s="363"/>
      <c r="J43" s="542"/>
      <c r="K43" s="188"/>
      <c r="L43" s="86"/>
      <c r="M43" s="93"/>
      <c r="N43" s="86"/>
      <c r="O43" s="93"/>
      <c r="P43" s="86"/>
      <c r="Q43" s="93"/>
      <c r="R43" s="219"/>
    </row>
    <row r="44" s="220" customFormat="true" ht="9.6" hidden="false" customHeight="true" outlineLevel="0" collapsed="false">
      <c r="A44" s="358"/>
      <c r="B44" s="358"/>
      <c r="C44" s="358"/>
      <c r="D44" s="360"/>
      <c r="E44" s="361"/>
      <c r="F44" s="361"/>
      <c r="G44" s="545"/>
      <c r="H44" s="361"/>
      <c r="I44" s="363"/>
      <c r="J44" s="86"/>
      <c r="K44" s="93"/>
      <c r="L44" s="84"/>
      <c r="M44" s="554"/>
      <c r="N44" s="86"/>
      <c r="O44" s="93"/>
      <c r="P44" s="86"/>
      <c r="Q44" s="93"/>
      <c r="R44" s="219"/>
    </row>
    <row r="45" s="220" customFormat="true" ht="9.6" hidden="false" customHeight="true" outlineLevel="0" collapsed="false">
      <c r="A45" s="358"/>
      <c r="B45" s="358"/>
      <c r="C45" s="358"/>
      <c r="D45" s="360"/>
      <c r="E45" s="361"/>
      <c r="F45" s="487"/>
      <c r="G45" s="545"/>
      <c r="H45" s="549"/>
      <c r="I45" s="488"/>
      <c r="J45" s="86"/>
      <c r="K45" s="93"/>
      <c r="L45" s="555"/>
      <c r="M45" s="188"/>
      <c r="N45" s="86"/>
      <c r="O45" s="93"/>
      <c r="P45" s="86"/>
      <c r="Q45" s="93"/>
      <c r="R45" s="219"/>
    </row>
    <row r="46" s="220" customFormat="true" ht="9.6" hidden="false" customHeight="true" outlineLevel="0" collapsed="false">
      <c r="A46" s="358"/>
      <c r="B46" s="358"/>
      <c r="C46" s="358"/>
      <c r="D46" s="360"/>
      <c r="E46" s="361"/>
      <c r="F46" s="361"/>
      <c r="G46" s="545"/>
      <c r="H46" s="361"/>
      <c r="I46" s="363"/>
      <c r="J46" s="86"/>
      <c r="K46" s="93"/>
      <c r="L46" s="542"/>
      <c r="M46" s="93"/>
      <c r="N46" s="86"/>
      <c r="O46" s="93"/>
      <c r="P46" s="86"/>
      <c r="Q46" s="93"/>
      <c r="R46" s="219"/>
    </row>
    <row r="47" s="220" customFormat="true" ht="9.6" hidden="false" customHeight="true" outlineLevel="0" collapsed="false">
      <c r="A47" s="358"/>
      <c r="B47" s="358"/>
      <c r="C47" s="358"/>
      <c r="D47" s="360"/>
      <c r="E47" s="556"/>
      <c r="F47" s="556"/>
      <c r="G47" s="557"/>
      <c r="H47" s="556"/>
      <c r="I47" s="558"/>
      <c r="J47" s="86"/>
      <c r="K47" s="93"/>
      <c r="L47" s="542"/>
      <c r="M47" s="188"/>
      <c r="N47" s="86"/>
      <c r="O47" s="93"/>
      <c r="P47" s="86"/>
      <c r="Q47" s="93"/>
      <c r="R47" s="219"/>
    </row>
    <row r="48" s="220" customFormat="true" ht="9.6" hidden="false" customHeight="true" outlineLevel="0" collapsed="false">
      <c r="A48" s="559"/>
      <c r="B48" s="358"/>
      <c r="C48" s="358"/>
      <c r="D48" s="360"/>
      <c r="E48" s="560"/>
      <c r="F48" s="560"/>
      <c r="G48" s="557"/>
      <c r="H48" s="556"/>
      <c r="I48" s="558"/>
      <c r="J48" s="86"/>
      <c r="K48" s="93"/>
      <c r="L48" s="86"/>
      <c r="M48" s="93"/>
      <c r="N48" s="84"/>
      <c r="O48" s="93"/>
      <c r="P48" s="86"/>
      <c r="Q48" s="93"/>
      <c r="R48" s="219"/>
    </row>
    <row r="49" s="220" customFormat="true" ht="9.6" hidden="false" customHeight="true" outlineLevel="0" collapsed="false">
      <c r="A49" s="358"/>
      <c r="B49" s="358"/>
      <c r="C49" s="358"/>
      <c r="D49" s="360"/>
      <c r="E49" s="556"/>
      <c r="F49" s="561"/>
      <c r="G49" s="557"/>
      <c r="H49" s="562"/>
      <c r="I49" s="563"/>
      <c r="J49" s="550"/>
      <c r="K49" s="93"/>
      <c r="L49" s="86"/>
      <c r="M49" s="93"/>
      <c r="N49" s="86"/>
      <c r="O49" s="93"/>
      <c r="P49" s="86"/>
      <c r="Q49" s="93"/>
      <c r="R49" s="219"/>
    </row>
    <row r="50" s="220" customFormat="true" ht="9.6" hidden="false" customHeight="true" outlineLevel="0" collapsed="false">
      <c r="A50" s="358"/>
      <c r="B50" s="358"/>
      <c r="C50" s="358"/>
      <c r="D50" s="360"/>
      <c r="E50" s="556"/>
      <c r="F50" s="556"/>
      <c r="G50" s="557"/>
      <c r="H50" s="556"/>
      <c r="I50" s="558"/>
      <c r="J50" s="542"/>
      <c r="K50" s="554"/>
      <c r="L50" s="86"/>
      <c r="M50" s="93"/>
      <c r="N50" s="86"/>
      <c r="O50" s="93"/>
      <c r="P50" s="86"/>
      <c r="Q50" s="93"/>
      <c r="R50" s="219"/>
    </row>
    <row r="51" s="220" customFormat="true" ht="9.6" hidden="false" customHeight="true" outlineLevel="0" collapsed="false">
      <c r="A51" s="358"/>
      <c r="B51" s="358"/>
      <c r="C51" s="358"/>
      <c r="D51" s="360"/>
      <c r="E51" s="361"/>
      <c r="F51" s="361"/>
      <c r="G51" s="545"/>
      <c r="H51" s="361"/>
      <c r="I51" s="363"/>
      <c r="J51" s="542"/>
      <c r="K51" s="188"/>
      <c r="L51" s="86"/>
      <c r="M51" s="93"/>
      <c r="N51" s="86"/>
      <c r="O51" s="93"/>
      <c r="P51" s="86"/>
      <c r="Q51" s="93"/>
      <c r="R51" s="219"/>
    </row>
    <row r="52" s="220" customFormat="true" ht="9.6" hidden="false" customHeight="true" outlineLevel="0" collapsed="false">
      <c r="A52" s="358"/>
      <c r="B52" s="358"/>
      <c r="C52" s="358"/>
      <c r="D52" s="360"/>
      <c r="E52" s="361"/>
      <c r="F52" s="361"/>
      <c r="G52" s="545"/>
      <c r="H52" s="361"/>
      <c r="I52" s="363"/>
      <c r="J52" s="86"/>
      <c r="K52" s="93"/>
      <c r="L52" s="84"/>
      <c r="M52" s="554"/>
      <c r="N52" s="86"/>
      <c r="O52" s="93"/>
      <c r="P52" s="86"/>
      <c r="Q52" s="93"/>
      <c r="R52" s="219"/>
    </row>
    <row r="53" s="220" customFormat="true" ht="9.6" hidden="false" customHeight="true" outlineLevel="0" collapsed="false">
      <c r="A53" s="358"/>
      <c r="B53" s="358"/>
      <c r="C53" s="358"/>
      <c r="D53" s="360"/>
      <c r="E53" s="361"/>
      <c r="F53" s="487"/>
      <c r="G53" s="545"/>
      <c r="H53" s="549"/>
      <c r="I53" s="488"/>
      <c r="J53" s="86"/>
      <c r="K53" s="93"/>
      <c r="L53" s="555"/>
      <c r="M53" s="188"/>
      <c r="N53" s="86"/>
      <c r="O53" s="93"/>
      <c r="P53" s="86"/>
      <c r="Q53" s="93"/>
      <c r="R53" s="219"/>
    </row>
    <row r="54" s="220" customFormat="true" ht="9.6" hidden="false" customHeight="true" outlineLevel="0" collapsed="false">
      <c r="A54" s="358"/>
      <c r="B54" s="443"/>
      <c r="C54" s="443"/>
      <c r="D54" s="369"/>
      <c r="E54" s="370"/>
      <c r="F54" s="370"/>
      <c r="G54" s="378"/>
      <c r="H54" s="370"/>
      <c r="I54" s="372"/>
      <c r="J54" s="57"/>
      <c r="K54" s="58"/>
      <c r="L54" s="86"/>
      <c r="M54" s="93"/>
      <c r="N54" s="542"/>
      <c r="O54" s="188"/>
      <c r="P54" s="86"/>
      <c r="Q54" s="93"/>
      <c r="R54" s="219"/>
    </row>
    <row r="55" s="220" customFormat="true" ht="9.6" hidden="false" customHeight="true" outlineLevel="0" collapsed="false">
      <c r="A55" s="543"/>
      <c r="B55" s="358"/>
      <c r="C55" s="358"/>
      <c r="D55" s="360"/>
      <c r="E55" s="544"/>
      <c r="F55" s="544"/>
      <c r="G55" s="545"/>
      <c r="H55" s="546"/>
      <c r="I55" s="363"/>
      <c r="J55" s="86"/>
      <c r="K55" s="93"/>
      <c r="L55" s="86"/>
      <c r="M55" s="93"/>
      <c r="N55" s="86"/>
      <c r="O55" s="93"/>
      <c r="P55" s="86"/>
      <c r="Q55" s="58"/>
      <c r="R55" s="219"/>
    </row>
    <row r="56" s="220" customFormat="true" ht="9.6" hidden="false" customHeight="true" outlineLevel="0" collapsed="false">
      <c r="A56" s="358"/>
      <c r="B56" s="358"/>
      <c r="C56" s="358"/>
      <c r="D56" s="360"/>
      <c r="E56" s="361"/>
      <c r="F56" s="548"/>
      <c r="G56" s="545"/>
      <c r="H56" s="549"/>
      <c r="I56" s="488"/>
      <c r="J56" s="550"/>
      <c r="K56" s="93"/>
      <c r="L56" s="86"/>
      <c r="M56" s="93"/>
      <c r="N56" s="86"/>
      <c r="O56" s="93"/>
      <c r="P56" s="86"/>
      <c r="Q56" s="58"/>
      <c r="R56" s="219"/>
    </row>
    <row r="57" s="220" customFormat="true" ht="9.6" hidden="false" customHeight="true" outlineLevel="0" collapsed="false">
      <c r="A57" s="358"/>
      <c r="B57" s="358"/>
      <c r="C57" s="358"/>
      <c r="D57" s="360"/>
      <c r="E57" s="551"/>
      <c r="F57" s="551"/>
      <c r="G57" s="552"/>
      <c r="H57" s="551"/>
      <c r="I57" s="553"/>
      <c r="J57" s="542"/>
      <c r="K57" s="554"/>
      <c r="L57" s="86"/>
      <c r="M57" s="93"/>
      <c r="N57" s="86"/>
      <c r="O57" s="93"/>
      <c r="P57" s="86"/>
      <c r="Q57" s="58"/>
      <c r="R57" s="219"/>
    </row>
    <row r="58" s="220" customFormat="true" ht="9.6" hidden="false" customHeight="true" outlineLevel="0" collapsed="false">
      <c r="A58" s="358"/>
      <c r="B58" s="358"/>
      <c r="C58" s="358"/>
      <c r="D58" s="360"/>
      <c r="E58" s="361"/>
      <c r="F58" s="361"/>
      <c r="G58" s="545"/>
      <c r="H58" s="361"/>
      <c r="I58" s="363"/>
      <c r="J58" s="542"/>
      <c r="K58" s="188"/>
      <c r="L58" s="86"/>
      <c r="M58" s="93"/>
      <c r="N58" s="86"/>
      <c r="O58" s="93"/>
      <c r="P58" s="86"/>
      <c r="Q58" s="58"/>
      <c r="R58" s="219"/>
    </row>
    <row r="59" s="220" customFormat="true" ht="9.6" hidden="false" customHeight="true" outlineLevel="0" collapsed="false">
      <c r="A59" s="358"/>
      <c r="B59" s="358"/>
      <c r="C59" s="358"/>
      <c r="D59" s="360"/>
      <c r="E59" s="361"/>
      <c r="F59" s="361"/>
      <c r="G59" s="545"/>
      <c r="H59" s="361"/>
      <c r="I59" s="363"/>
      <c r="J59" s="86"/>
      <c r="K59" s="93"/>
      <c r="L59" s="84"/>
      <c r="M59" s="554"/>
      <c r="N59" s="86"/>
      <c r="O59" s="93"/>
      <c r="P59" s="86"/>
      <c r="Q59" s="58"/>
      <c r="R59" s="489"/>
    </row>
    <row r="60" s="220" customFormat="true" ht="9.6" hidden="false" customHeight="true" outlineLevel="0" collapsed="false">
      <c r="A60" s="358"/>
      <c r="B60" s="358"/>
      <c r="C60" s="358"/>
      <c r="D60" s="360"/>
      <c r="E60" s="361"/>
      <c r="F60" s="487"/>
      <c r="G60" s="545"/>
      <c r="H60" s="549"/>
      <c r="I60" s="488"/>
      <c r="J60" s="86"/>
      <c r="K60" s="93"/>
      <c r="L60" s="555"/>
      <c r="M60" s="188"/>
      <c r="N60" s="86"/>
      <c r="O60" s="93"/>
      <c r="P60" s="86"/>
      <c r="Q60" s="58"/>
      <c r="R60" s="219"/>
    </row>
    <row r="61" s="220" customFormat="true" ht="9.6" hidden="false" customHeight="true" outlineLevel="0" collapsed="false">
      <c r="A61" s="358"/>
      <c r="B61" s="358"/>
      <c r="C61" s="358"/>
      <c r="D61" s="360"/>
      <c r="E61" s="361"/>
      <c r="F61" s="361"/>
      <c r="G61" s="545"/>
      <c r="H61" s="361"/>
      <c r="I61" s="363"/>
      <c r="J61" s="86"/>
      <c r="K61" s="93"/>
      <c r="L61" s="542"/>
      <c r="M61" s="93"/>
      <c r="N61" s="86"/>
      <c r="O61" s="93"/>
      <c r="P61" s="86"/>
      <c r="Q61" s="58"/>
      <c r="R61" s="219"/>
    </row>
    <row r="62" s="220" customFormat="true" ht="9.6" hidden="false" customHeight="true" outlineLevel="0" collapsed="false">
      <c r="A62" s="358"/>
      <c r="B62" s="358"/>
      <c r="C62" s="358"/>
      <c r="D62" s="360"/>
      <c r="E62" s="556"/>
      <c r="F62" s="556"/>
      <c r="G62" s="557"/>
      <c r="H62" s="556"/>
      <c r="I62" s="558"/>
      <c r="J62" s="86"/>
      <c r="K62" s="93"/>
      <c r="L62" s="542"/>
      <c r="M62" s="188"/>
      <c r="N62" s="86"/>
      <c r="O62" s="93"/>
      <c r="P62" s="86"/>
      <c r="Q62" s="58"/>
      <c r="R62" s="219"/>
    </row>
    <row r="63" s="220" customFormat="true" ht="9.6" hidden="false" customHeight="true" outlineLevel="0" collapsed="false">
      <c r="A63" s="559"/>
      <c r="B63" s="358"/>
      <c r="C63" s="358"/>
      <c r="D63" s="360"/>
      <c r="E63" s="560"/>
      <c r="F63" s="560"/>
      <c r="G63" s="557"/>
      <c r="H63" s="556"/>
      <c r="I63" s="558"/>
      <c r="J63" s="86"/>
      <c r="K63" s="93"/>
      <c r="L63" s="86"/>
      <c r="M63" s="93"/>
      <c r="N63" s="84"/>
      <c r="O63" s="93"/>
      <c r="P63" s="86"/>
      <c r="Q63" s="58"/>
      <c r="R63" s="219"/>
    </row>
    <row r="64" s="220" customFormat="true" ht="9.6" hidden="false" customHeight="true" outlineLevel="0" collapsed="false">
      <c r="A64" s="358"/>
      <c r="B64" s="358"/>
      <c r="C64" s="358"/>
      <c r="D64" s="360"/>
      <c r="E64" s="556"/>
      <c r="F64" s="561"/>
      <c r="G64" s="557"/>
      <c r="H64" s="562"/>
      <c r="I64" s="563"/>
      <c r="J64" s="550"/>
      <c r="K64" s="93"/>
      <c r="L64" s="86"/>
      <c r="M64" s="93"/>
      <c r="N64" s="86"/>
      <c r="O64" s="93"/>
      <c r="P64" s="86"/>
      <c r="Q64" s="58"/>
      <c r="R64" s="219"/>
    </row>
    <row r="65" s="220" customFormat="true" ht="9.6" hidden="false" customHeight="true" outlineLevel="0" collapsed="false">
      <c r="A65" s="358"/>
      <c r="B65" s="358"/>
      <c r="C65" s="358"/>
      <c r="D65" s="360"/>
      <c r="E65" s="556"/>
      <c r="F65" s="556"/>
      <c r="G65" s="557"/>
      <c r="H65" s="556"/>
      <c r="I65" s="558"/>
      <c r="J65" s="542"/>
      <c r="K65" s="554"/>
      <c r="L65" s="86"/>
      <c r="M65" s="93"/>
      <c r="N65" s="86"/>
      <c r="O65" s="93"/>
      <c r="P65" s="86"/>
      <c r="Q65" s="58"/>
      <c r="R65" s="219"/>
    </row>
    <row r="66" s="220" customFormat="true" ht="9.6" hidden="false" customHeight="true" outlineLevel="0" collapsed="false">
      <c r="A66" s="358"/>
      <c r="B66" s="358"/>
      <c r="C66" s="358"/>
      <c r="D66" s="360"/>
      <c r="E66" s="361"/>
      <c r="F66" s="361"/>
      <c r="G66" s="545"/>
      <c r="H66" s="361"/>
      <c r="I66" s="363"/>
      <c r="J66" s="542"/>
      <c r="K66" s="188"/>
      <c r="L66" s="86"/>
      <c r="M66" s="93"/>
      <c r="N66" s="86"/>
      <c r="O66" s="93"/>
      <c r="P66" s="86"/>
      <c r="Q66" s="58"/>
      <c r="R66" s="219"/>
    </row>
    <row r="67" s="220" customFormat="true" ht="9.6" hidden="false" customHeight="true" outlineLevel="0" collapsed="false">
      <c r="A67" s="358"/>
      <c r="B67" s="358"/>
      <c r="C67" s="358"/>
      <c r="D67" s="360"/>
      <c r="E67" s="361"/>
      <c r="F67" s="361"/>
      <c r="G67" s="545"/>
      <c r="H67" s="361"/>
      <c r="I67" s="363"/>
      <c r="J67" s="86"/>
      <c r="K67" s="93"/>
      <c r="L67" s="84"/>
      <c r="M67" s="554"/>
      <c r="N67" s="86"/>
      <c r="O67" s="93"/>
      <c r="P67" s="86"/>
      <c r="Q67" s="58"/>
      <c r="R67" s="219"/>
    </row>
    <row r="68" s="220" customFormat="true" ht="9.6" hidden="false" customHeight="true" outlineLevel="0" collapsed="false">
      <c r="A68" s="358"/>
      <c r="B68" s="358"/>
      <c r="C68" s="358"/>
      <c r="D68" s="360"/>
      <c r="E68" s="361"/>
      <c r="F68" s="487"/>
      <c r="G68" s="545"/>
      <c r="H68" s="549"/>
      <c r="I68" s="488"/>
      <c r="J68" s="86"/>
      <c r="K68" s="93"/>
      <c r="L68" s="555"/>
      <c r="M68" s="188"/>
      <c r="N68" s="86"/>
      <c r="O68" s="93"/>
      <c r="P68" s="86"/>
      <c r="Q68" s="58"/>
      <c r="R68" s="219"/>
    </row>
    <row r="69" s="220" customFormat="true" ht="9.6" hidden="false" customHeight="true" outlineLevel="0" collapsed="false">
      <c r="A69" s="358"/>
      <c r="B69" s="358"/>
      <c r="C69" s="358"/>
      <c r="D69" s="360"/>
      <c r="E69" s="361"/>
      <c r="F69" s="361"/>
      <c r="G69" s="545"/>
      <c r="H69" s="361"/>
      <c r="I69" s="363"/>
      <c r="J69" s="86"/>
      <c r="K69" s="93"/>
      <c r="L69" s="86"/>
      <c r="M69" s="93"/>
      <c r="N69" s="93"/>
      <c r="O69" s="93"/>
      <c r="P69" s="542"/>
      <c r="Q69" s="58"/>
      <c r="R69" s="219"/>
    </row>
    <row r="70" s="378" customFormat="true" ht="6" hidden="false" customHeight="true" outlineLevel="0" collapsed="false">
      <c r="A70" s="358"/>
      <c r="B70" s="443"/>
      <c r="C70" s="443"/>
      <c r="D70" s="369"/>
      <c r="E70" s="370"/>
      <c r="F70" s="370"/>
      <c r="H70" s="370"/>
      <c r="I70" s="372"/>
      <c r="J70" s="57"/>
      <c r="K70" s="58"/>
      <c r="L70" s="86"/>
      <c r="M70" s="93"/>
      <c r="N70" s="184"/>
      <c r="O70" s="93"/>
      <c r="P70" s="542"/>
      <c r="Q70" s="564"/>
      <c r="R70" s="377"/>
    </row>
    <row r="71" s="129" customFormat="true" ht="10.5" hidden="false" customHeight="true" outlineLevel="0" collapsed="false">
      <c r="A71" s="276"/>
      <c r="B71" s="119"/>
      <c r="C71" s="120"/>
      <c r="D71" s="121" t="s">
        <v>49</v>
      </c>
      <c r="E71" s="122" t="s">
        <v>231</v>
      </c>
      <c r="F71" s="122"/>
      <c r="G71" s="122"/>
      <c r="H71" s="123"/>
      <c r="I71" s="379" t="s">
        <v>49</v>
      </c>
      <c r="J71" s="122" t="s">
        <v>237</v>
      </c>
      <c r="K71" s="124"/>
      <c r="L71" s="122" t="s">
        <v>52</v>
      </c>
      <c r="M71" s="125"/>
      <c r="N71" s="126" t="s">
        <v>53</v>
      </c>
      <c r="O71" s="124"/>
      <c r="P71" s="127"/>
      <c r="Q71" s="128"/>
    </row>
    <row r="72" s="129" customFormat="true" ht="9" hidden="false" customHeight="true" outlineLevel="0" collapsed="false">
      <c r="A72" s="145"/>
      <c r="B72" s="146"/>
      <c r="C72" s="132"/>
      <c r="D72" s="133" t="n">
        <v>1</v>
      </c>
      <c r="E72" s="134"/>
      <c r="F72" s="135"/>
      <c r="G72" s="135"/>
      <c r="H72" s="136"/>
      <c r="I72" s="380" t="s">
        <v>54</v>
      </c>
      <c r="J72" s="138"/>
      <c r="K72" s="139"/>
      <c r="L72" s="138"/>
      <c r="M72" s="140"/>
      <c r="N72" s="141"/>
      <c r="O72" s="142"/>
      <c r="P72" s="143"/>
      <c r="Q72" s="144"/>
    </row>
    <row r="73" s="129" customFormat="true" ht="9" hidden="false" customHeight="true" outlineLevel="0" collapsed="false">
      <c r="A73" s="145"/>
      <c r="B73" s="146"/>
      <c r="C73" s="163"/>
      <c r="D73" s="133"/>
      <c r="E73" s="134"/>
      <c r="F73" s="135"/>
      <c r="G73" s="135"/>
      <c r="H73" s="136"/>
      <c r="I73" s="380"/>
      <c r="J73" s="138"/>
      <c r="K73" s="139"/>
      <c r="L73" s="138"/>
      <c r="M73" s="140"/>
      <c r="N73" s="147"/>
      <c r="O73" s="148"/>
      <c r="P73" s="147"/>
      <c r="Q73" s="140"/>
    </row>
    <row r="74" s="129" customFormat="true" ht="9" hidden="false" customHeight="true" outlineLevel="0" collapsed="false">
      <c r="A74" s="145"/>
      <c r="B74" s="146"/>
      <c r="C74" s="163"/>
      <c r="D74" s="133" t="n">
        <v>2</v>
      </c>
      <c r="E74" s="134"/>
      <c r="F74" s="135"/>
      <c r="G74" s="135"/>
      <c r="H74" s="136"/>
      <c r="I74" s="380" t="s">
        <v>55</v>
      </c>
      <c r="J74" s="138"/>
      <c r="K74" s="139"/>
      <c r="L74" s="138"/>
      <c r="M74" s="140"/>
      <c r="N74" s="147"/>
      <c r="O74" s="148"/>
      <c r="P74" s="147"/>
      <c r="Q74" s="140"/>
    </row>
    <row r="75" s="129" customFormat="true" ht="9" hidden="false" customHeight="true" outlineLevel="0" collapsed="false">
      <c r="A75" s="145"/>
      <c r="B75" s="146"/>
      <c r="C75" s="132"/>
      <c r="D75" s="150"/>
      <c r="E75" s="151"/>
      <c r="F75" s="152"/>
      <c r="G75" s="152"/>
      <c r="H75" s="153"/>
      <c r="I75" s="380"/>
      <c r="J75" s="138"/>
      <c r="K75" s="139"/>
      <c r="L75" s="138"/>
      <c r="M75" s="140"/>
      <c r="N75" s="154"/>
      <c r="O75" s="155"/>
      <c r="P75" s="156"/>
      <c r="Q75" s="157"/>
    </row>
    <row r="76" s="129" customFormat="true" ht="9" hidden="false" customHeight="true" outlineLevel="0" collapsed="false">
      <c r="A76" s="280"/>
      <c r="B76" s="146"/>
      <c r="C76" s="132"/>
      <c r="D76" s="565"/>
      <c r="E76" s="566" t="str">
        <f aca="false">IF(D23=3,E23,IF(D51=5,E51,""))</f>
        <v/>
      </c>
      <c r="F76" s="567"/>
      <c r="G76" s="567"/>
      <c r="H76" s="568"/>
      <c r="I76" s="380" t="s">
        <v>56</v>
      </c>
      <c r="J76" s="138"/>
      <c r="K76" s="139"/>
      <c r="L76" s="138"/>
      <c r="M76" s="140"/>
      <c r="N76" s="141" t="s">
        <v>59</v>
      </c>
      <c r="O76" s="142"/>
      <c r="P76" s="143"/>
      <c r="Q76" s="144"/>
    </row>
    <row r="77" s="129" customFormat="true" ht="9" hidden="false" customHeight="true" outlineLevel="0" collapsed="false">
      <c r="A77" s="145"/>
      <c r="B77" s="146"/>
      <c r="C77" s="132"/>
      <c r="D77" s="565"/>
      <c r="E77" s="566" t="str">
        <f aca="false">IF(D23=3,E25,IF(D51=5,E53,""))</f>
        <v/>
      </c>
      <c r="F77" s="567"/>
      <c r="G77" s="567"/>
      <c r="H77" s="568"/>
      <c r="I77" s="380"/>
      <c r="J77" s="138"/>
      <c r="K77" s="139"/>
      <c r="L77" s="138"/>
      <c r="M77" s="140"/>
      <c r="N77" s="147"/>
      <c r="O77" s="148"/>
      <c r="P77" s="147"/>
      <c r="Q77" s="140"/>
    </row>
    <row r="78" s="129" customFormat="true" ht="9" hidden="false" customHeight="true" outlineLevel="0" collapsed="false">
      <c r="A78" s="145"/>
      <c r="B78" s="146"/>
      <c r="C78" s="163"/>
      <c r="D78" s="565"/>
      <c r="E78" s="566" t="str">
        <f aca="false">IF(D23=4,E23,IF(D51=4,E51,""))</f>
        <v/>
      </c>
      <c r="F78" s="567"/>
      <c r="G78" s="567"/>
      <c r="H78" s="568"/>
      <c r="I78" s="380" t="s">
        <v>57</v>
      </c>
      <c r="J78" s="138"/>
      <c r="K78" s="139"/>
      <c r="L78" s="138"/>
      <c r="M78" s="140"/>
      <c r="N78" s="147"/>
      <c r="O78" s="148"/>
      <c r="P78" s="147"/>
      <c r="Q78" s="140"/>
    </row>
    <row r="79" s="129" customFormat="true" ht="9" hidden="false" customHeight="true" outlineLevel="0" collapsed="false">
      <c r="A79" s="164"/>
      <c r="B79" s="165"/>
      <c r="C79" s="166"/>
      <c r="D79" s="569"/>
      <c r="E79" s="570" t="str">
        <f aca="false">IF(D23=4,E2,IF(D51=4,E53,""))</f>
        <v/>
      </c>
      <c r="F79" s="143"/>
      <c r="G79" s="143"/>
      <c r="H79" s="571"/>
      <c r="I79" s="381"/>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c r="O81" s="0"/>
    </row>
  </sheetData>
  <conditionalFormatting sqref="G7:G8 G15:G16 G11:G12 G19:G20">
    <cfRule type="expression" priority="2" aboveAverage="0" equalAverage="0" bottom="0" percent="0" rank="0" text="" dxfId="178">
      <formula>AND($D7&lt;3,$C7&gt;0)</formula>
    </cfRule>
  </conditionalFormatting>
  <conditionalFormatting sqref="B7 B11 B15 B19">
    <cfRule type="cellIs" priority="3" operator="equal" aboveAverage="0" equalAverage="0" bottom="0" percent="0" rank="0" text="" dxfId="179">
      <formula>"QA"</formula>
    </cfRule>
  </conditionalFormatting>
  <conditionalFormatting sqref="H10 H18 J14">
    <cfRule type="expression" priority="4" aboveAverage="0" equalAverage="0" bottom="0" percent="0" rank="0" text="" dxfId="180">
      <formula>AND($N$1="CU",H10="Umpire")</formula>
    </cfRule>
    <cfRule type="expression" priority="5" aboveAverage="0" equalAverage="0" bottom="0" percent="0" rank="0" text="" dxfId="181">
      <formula>AND($N$1="CU",H10&lt;&gt;"Umpire",I10&lt;&gt;"")</formula>
    </cfRule>
    <cfRule type="expression" priority="6" aboveAverage="0" equalAverage="0" bottom="0" percent="0" rank="0" text="" dxfId="182">
      <formula>AND($N$1="CU",H10&lt;&gt;"Umpire")</formula>
    </cfRule>
  </conditionalFormatting>
  <conditionalFormatting sqref="D7 D11 D15 D19">
    <cfRule type="expression" priority="7" aboveAverage="0" equalAverage="0" bottom="0" percent="0" rank="0" text="" dxfId="183">
      <formula>AND($D7&lt;3,$C7&gt;0)</formula>
    </cfRule>
  </conditionalFormatting>
  <conditionalFormatting sqref="H19:H20 H7:H8 F7:F8 H11:H12 E12 H15:H16 E16 F11:F12 F15:F16 F19:F20 E20">
    <cfRule type="expression" priority="8" aboveAverage="0" equalAverage="0" bottom="0" percent="0" rank="0" text="" dxfId="184">
      <formula>AND($D19&lt;3,$C19&gt;0)</formula>
    </cfRule>
  </conditionalFormatting>
  <conditionalFormatting sqref="E8">
    <cfRule type="expression" priority="9" aboveAverage="0" equalAverage="0" bottom="0" percent="0" rank="0" text="" dxfId="185">
      <formula>AND($D8&lt;3,$C8&gt;0)</formula>
    </cfRule>
  </conditionalFormatting>
  <conditionalFormatting sqref="E7 E11 E15 E19">
    <cfRule type="cellIs" priority="10" operator="equal" aboveAverage="0" equalAverage="0" bottom="0" percent="0" rank="0" text="" dxfId="186">
      <formula>"Bye"</formula>
    </cfRule>
    <cfRule type="expression" priority="11" aboveAverage="0" equalAverage="0" bottom="0" percent="0" rank="0" text="" dxfId="187">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1" activeCellId="0" sqref="L6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5" width="10.71"/>
    <col collapsed="false" customWidth="true" hidden="false" outlineLevel="0" max="11" min="11" style="296" width="1.7"/>
    <col collapsed="false" customWidth="true" hidden="false" outlineLevel="0" max="12" min="12" style="295" width="10.71"/>
    <col collapsed="false" customWidth="true" hidden="false" outlineLevel="0" max="13" min="13" style="297" width="1.7"/>
    <col collapsed="false" customWidth="true" hidden="false" outlineLevel="0" max="14" min="14" style="295" width="10.71"/>
    <col collapsed="false" customWidth="true" hidden="false" outlineLevel="0" max="15" min="15" style="296" width="1.7"/>
    <col collapsed="false" customWidth="true" hidden="false" outlineLevel="0" max="16" min="16" style="295" width="10.71"/>
    <col collapsed="false" customWidth="true" hidden="false" outlineLevel="0" max="17" min="17" style="297" width="1.7"/>
    <col collapsed="false" customWidth="false" hidden="true" outlineLevel="0" max="18" min="18" style="0" width="9.14"/>
  </cols>
  <sheetData>
    <row r="1" s="12" customFormat="true" ht="21.75" hidden="false" customHeight="true" outlineLevel="0" collapsed="false">
      <c r="A1" s="4" t="s">
        <v>163</v>
      </c>
      <c r="B1" s="5"/>
      <c r="C1" s="5"/>
      <c r="D1" s="5"/>
      <c r="E1" s="5"/>
      <c r="I1" s="298"/>
      <c r="J1" s="18" t="s">
        <v>229</v>
      </c>
      <c r="K1" s="299"/>
      <c r="L1" s="18"/>
      <c r="M1" s="299"/>
      <c r="N1" s="299"/>
      <c r="O1" s="299"/>
      <c r="P1" s="300"/>
      <c r="Q1" s="301"/>
    </row>
    <row r="2" s="19" customFormat="true" ht="12.75" hidden="false" customHeight="false" outlineLevel="0" collapsed="false">
      <c r="A2" s="13"/>
      <c r="B2" s="13"/>
      <c r="C2" s="14"/>
      <c r="D2" s="14"/>
      <c r="E2" s="14"/>
      <c r="F2" s="15"/>
      <c r="I2" s="3"/>
      <c r="J2" s="18" t="s">
        <v>309</v>
      </c>
      <c r="K2" s="297"/>
      <c r="L2" s="18"/>
      <c r="M2" s="297"/>
      <c r="N2" s="302"/>
      <c r="O2" s="297"/>
      <c r="P2" s="302"/>
      <c r="Q2" s="29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0"/>
      <c r="C4" s="310"/>
      <c r="D4" s="310"/>
      <c r="E4" s="310"/>
      <c r="F4" s="27"/>
      <c r="G4" s="311"/>
      <c r="H4" s="310"/>
      <c r="I4" s="312"/>
      <c r="J4" s="30"/>
      <c r="K4" s="29"/>
      <c r="L4" s="526"/>
      <c r="M4" s="313"/>
      <c r="N4" s="314"/>
      <c r="O4" s="313"/>
      <c r="P4" s="314"/>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40</v>
      </c>
      <c r="K5" s="40"/>
      <c r="L5" s="36"/>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527" t="n">
        <v>1</v>
      </c>
      <c r="B7" s="329"/>
      <c r="C7" s="329"/>
      <c r="D7" s="472"/>
      <c r="E7" s="53"/>
      <c r="F7" s="53"/>
      <c r="G7" s="53"/>
      <c r="H7" s="53"/>
      <c r="I7" s="116"/>
      <c r="J7" s="63"/>
      <c r="K7" s="117"/>
      <c r="L7" s="63"/>
      <c r="M7" s="477"/>
      <c r="N7" s="477"/>
      <c r="O7" s="477"/>
      <c r="P7" s="477"/>
      <c r="Q7" s="365"/>
      <c r="R7" s="219"/>
    </row>
    <row r="8" s="220" customFormat="true" ht="9.6" hidden="false" customHeight="true" outlineLevel="0" collapsed="false">
      <c r="A8" s="528"/>
      <c r="B8" s="331"/>
      <c r="C8" s="331"/>
      <c r="D8" s="331"/>
      <c r="E8" s="53"/>
      <c r="F8" s="53"/>
      <c r="G8" s="53"/>
      <c r="H8" s="53"/>
      <c r="I8" s="332"/>
      <c r="J8" s="103"/>
      <c r="K8" s="107"/>
      <c r="L8" s="63"/>
      <c r="M8" s="477"/>
      <c r="N8" s="477"/>
      <c r="O8" s="477"/>
      <c r="P8" s="477"/>
      <c r="Q8" s="365"/>
      <c r="R8" s="219"/>
    </row>
    <row r="9" s="220" customFormat="true" ht="9.6" hidden="false" customHeight="true" outlineLevel="0" collapsed="false">
      <c r="A9" s="528"/>
      <c r="B9" s="529"/>
      <c r="C9" s="529"/>
      <c r="D9" s="530"/>
      <c r="E9" s="531"/>
      <c r="F9" s="531"/>
      <c r="G9" s="532"/>
      <c r="H9" s="531"/>
      <c r="I9" s="533"/>
      <c r="J9" s="334"/>
      <c r="K9" s="335"/>
      <c r="L9" s="63"/>
      <c r="M9" s="477"/>
      <c r="N9" s="477"/>
      <c r="O9" s="477"/>
      <c r="P9" s="477"/>
      <c r="Q9" s="365"/>
      <c r="R9" s="219"/>
    </row>
    <row r="10" s="220" customFormat="true" ht="9.6" hidden="false" customHeight="true" outlineLevel="0" collapsed="false">
      <c r="A10" s="528"/>
      <c r="B10" s="534"/>
      <c r="C10" s="534"/>
      <c r="D10" s="535"/>
      <c r="E10" s="477"/>
      <c r="F10" s="477"/>
      <c r="G10" s="536"/>
      <c r="H10" s="65"/>
      <c r="I10" s="537"/>
      <c r="J10" s="336"/>
      <c r="K10" s="337"/>
      <c r="L10" s="79"/>
      <c r="M10" s="480"/>
      <c r="N10" s="477"/>
      <c r="O10" s="477"/>
      <c r="P10" s="477"/>
      <c r="Q10" s="365"/>
      <c r="R10" s="219"/>
    </row>
    <row r="11" s="220" customFormat="true" ht="9.6" hidden="false" customHeight="true" outlineLevel="0" collapsed="false">
      <c r="A11" s="528" t="n">
        <v>2</v>
      </c>
      <c r="B11" s="329"/>
      <c r="C11" s="329"/>
      <c r="D11" s="472"/>
      <c r="E11" s="51"/>
      <c r="F11" s="51"/>
      <c r="G11" s="51"/>
      <c r="H11" s="51"/>
      <c r="I11" s="338"/>
      <c r="J11" s="79"/>
      <c r="K11" s="350"/>
      <c r="L11" s="113"/>
      <c r="M11" s="509"/>
      <c r="N11" s="477"/>
      <c r="O11" s="477"/>
      <c r="P11" s="477"/>
      <c r="Q11" s="365"/>
      <c r="R11" s="219"/>
    </row>
    <row r="12" s="220" customFormat="true" ht="9.6" hidden="false" customHeight="true" outlineLevel="0" collapsed="false">
      <c r="A12" s="528"/>
      <c r="B12" s="331"/>
      <c r="C12" s="331"/>
      <c r="D12" s="331"/>
      <c r="E12" s="51"/>
      <c r="F12" s="51"/>
      <c r="G12" s="51"/>
      <c r="H12" s="51"/>
      <c r="I12" s="572"/>
      <c r="J12" s="79"/>
      <c r="K12" s="107"/>
      <c r="L12" s="112"/>
      <c r="M12" s="512"/>
      <c r="N12" s="477"/>
      <c r="O12" s="477"/>
      <c r="P12" s="477"/>
      <c r="Q12" s="365"/>
      <c r="R12" s="219"/>
    </row>
    <row r="13" s="220" customFormat="true" ht="9.6" hidden="false" customHeight="true" outlineLevel="0" collapsed="false">
      <c r="A13" s="528"/>
      <c r="B13" s="529"/>
      <c r="C13" s="529"/>
      <c r="D13" s="538"/>
      <c r="E13" s="480"/>
      <c r="F13" s="480"/>
      <c r="G13" s="539"/>
      <c r="H13" s="480"/>
      <c r="I13" s="341"/>
      <c r="J13" s="63"/>
      <c r="K13" s="107"/>
      <c r="L13" s="71"/>
      <c r="M13" s="480"/>
      <c r="N13" s="477"/>
      <c r="O13" s="477"/>
      <c r="P13" s="477"/>
      <c r="Q13" s="365"/>
      <c r="R13" s="219"/>
    </row>
    <row r="14" s="220" customFormat="true" ht="9.6" hidden="false" customHeight="true" outlineLevel="0" collapsed="false">
      <c r="A14" s="528"/>
      <c r="B14" s="534"/>
      <c r="C14" s="534"/>
      <c r="D14" s="540"/>
      <c r="E14" s="477"/>
      <c r="F14" s="477"/>
      <c r="G14" s="536"/>
      <c r="H14" s="477"/>
      <c r="I14" s="342"/>
      <c r="J14" s="65"/>
      <c r="K14" s="363"/>
      <c r="L14" s="71"/>
      <c r="M14" s="512"/>
      <c r="N14" s="480"/>
      <c r="O14" s="480"/>
      <c r="P14" s="477"/>
      <c r="Q14" s="365"/>
      <c r="R14" s="219"/>
    </row>
    <row r="15" s="220" customFormat="true" ht="9.6" hidden="false" customHeight="true" outlineLevel="0" collapsed="false">
      <c r="A15" s="527" t="n">
        <v>3</v>
      </c>
      <c r="B15" s="329"/>
      <c r="C15" s="329"/>
      <c r="D15" s="472"/>
      <c r="E15" s="53"/>
      <c r="F15" s="53"/>
      <c r="G15" s="53"/>
      <c r="H15" s="53"/>
      <c r="I15" s="116"/>
      <c r="J15" s="63"/>
      <c r="K15" s="107"/>
      <c r="L15" s="63"/>
      <c r="M15" s="480"/>
      <c r="N15" s="509"/>
      <c r="O15" s="480"/>
      <c r="P15" s="477"/>
      <c r="Q15" s="365"/>
      <c r="R15" s="219"/>
    </row>
    <row r="16" s="220" customFormat="true" ht="9.6" hidden="false" customHeight="true" outlineLevel="0" collapsed="false">
      <c r="A16" s="528"/>
      <c r="B16" s="331"/>
      <c r="C16" s="331"/>
      <c r="D16" s="331"/>
      <c r="E16" s="53"/>
      <c r="F16" s="53"/>
      <c r="G16" s="53"/>
      <c r="H16" s="53"/>
      <c r="I16" s="332"/>
      <c r="J16" s="103"/>
      <c r="K16" s="107"/>
      <c r="L16" s="63"/>
      <c r="M16" s="480"/>
      <c r="N16" s="480"/>
      <c r="O16" s="480"/>
      <c r="P16" s="477"/>
      <c r="Q16" s="365"/>
      <c r="R16" s="219"/>
    </row>
    <row r="17" s="220" customFormat="true" ht="9.6" hidden="false" customHeight="true" outlineLevel="0" collapsed="false">
      <c r="A17" s="528"/>
      <c r="B17" s="529"/>
      <c r="C17" s="529"/>
      <c r="D17" s="530"/>
      <c r="E17" s="531"/>
      <c r="F17" s="531"/>
      <c r="G17" s="532"/>
      <c r="H17" s="531"/>
      <c r="I17" s="533"/>
      <c r="J17" s="334"/>
      <c r="K17" s="335"/>
      <c r="L17" s="63"/>
      <c r="M17" s="480"/>
      <c r="N17" s="480"/>
      <c r="O17" s="480"/>
      <c r="P17" s="477"/>
      <c r="Q17" s="365"/>
      <c r="R17" s="219"/>
    </row>
    <row r="18" s="220" customFormat="true" ht="9.6" hidden="false" customHeight="true" outlineLevel="0" collapsed="false">
      <c r="A18" s="528"/>
      <c r="B18" s="534"/>
      <c r="C18" s="534"/>
      <c r="D18" s="535"/>
      <c r="E18" s="477"/>
      <c r="F18" s="477"/>
      <c r="G18" s="536"/>
      <c r="H18" s="65"/>
      <c r="I18" s="537"/>
      <c r="J18" s="336"/>
      <c r="K18" s="337"/>
      <c r="L18" s="79"/>
      <c r="M18" s="480"/>
      <c r="N18" s="480"/>
      <c r="O18" s="480"/>
      <c r="P18" s="477"/>
      <c r="Q18" s="365"/>
      <c r="R18" s="219"/>
    </row>
    <row r="19" s="220" customFormat="true" ht="9.6" hidden="false" customHeight="true" outlineLevel="0" collapsed="false">
      <c r="A19" s="528" t="n">
        <v>4</v>
      </c>
      <c r="B19" s="329"/>
      <c r="C19" s="329"/>
      <c r="D19" s="472"/>
      <c r="E19" s="51"/>
      <c r="F19" s="51"/>
      <c r="G19" s="51"/>
      <c r="H19" s="51"/>
      <c r="I19" s="338"/>
      <c r="J19" s="79"/>
      <c r="K19" s="107"/>
      <c r="L19" s="113"/>
      <c r="M19" s="509"/>
      <c r="N19" s="480"/>
      <c r="O19" s="480"/>
      <c r="P19" s="477"/>
      <c r="Q19" s="365"/>
      <c r="R19" s="219"/>
    </row>
    <row r="20" s="220" customFormat="true" ht="9.6" hidden="false" customHeight="true" outlineLevel="0" collapsed="false">
      <c r="A20" s="528"/>
      <c r="B20" s="331"/>
      <c r="C20" s="331"/>
      <c r="D20" s="331"/>
      <c r="E20" s="51"/>
      <c r="F20" s="51"/>
      <c r="G20" s="51"/>
      <c r="H20" s="51"/>
      <c r="I20" s="572"/>
      <c r="J20" s="79"/>
      <c r="K20" s="107"/>
      <c r="L20" s="112"/>
      <c r="M20" s="512"/>
      <c r="N20" s="480"/>
      <c r="O20" s="480"/>
      <c r="P20" s="477"/>
      <c r="Q20" s="365"/>
      <c r="R20" s="219"/>
    </row>
    <row r="21" s="220" customFormat="true" ht="9.6" hidden="false" customHeight="true" outlineLevel="0" collapsed="false">
      <c r="A21" s="528"/>
      <c r="B21" s="529"/>
      <c r="C21" s="529"/>
      <c r="D21" s="530"/>
      <c r="E21" s="361"/>
      <c r="F21" s="361"/>
      <c r="G21" s="362"/>
      <c r="H21" s="361"/>
      <c r="I21" s="363"/>
      <c r="J21" s="364"/>
      <c r="K21" s="365"/>
      <c r="L21" s="366"/>
      <c r="M21" s="367"/>
      <c r="N21" s="541"/>
      <c r="O21" s="367"/>
      <c r="P21" s="364"/>
      <c r="Q21" s="365"/>
      <c r="R21" s="219"/>
    </row>
    <row r="22" s="220" customFormat="true" ht="9.6" hidden="false" customHeight="true" outlineLevel="0" collapsed="false">
      <c r="A22" s="358"/>
      <c r="B22" s="443"/>
      <c r="C22" s="443"/>
      <c r="D22" s="369"/>
      <c r="E22" s="370"/>
      <c r="F22" s="370"/>
      <c r="G22" s="378"/>
      <c r="H22" s="370"/>
      <c r="I22" s="372"/>
      <c r="J22" s="57"/>
      <c r="K22" s="58"/>
      <c r="L22" s="86"/>
      <c r="M22" s="93"/>
      <c r="N22" s="542"/>
      <c r="O22" s="188"/>
      <c r="P22" s="86"/>
      <c r="Q22" s="93"/>
      <c r="R22" s="219"/>
    </row>
    <row r="23" s="220" customFormat="true" ht="9.6" hidden="false" customHeight="true" outlineLevel="0" collapsed="false">
      <c r="A23" s="543"/>
      <c r="B23" s="358"/>
      <c r="C23" s="358"/>
      <c r="D23" s="360"/>
      <c r="E23" s="544"/>
      <c r="F23" s="544"/>
      <c r="G23" s="545"/>
      <c r="H23" s="546"/>
      <c r="I23" s="363"/>
      <c r="J23" s="86"/>
      <c r="K23" s="93"/>
      <c r="L23" s="86"/>
      <c r="M23" s="93"/>
      <c r="N23" s="86"/>
      <c r="O23" s="93"/>
      <c r="P23" s="86"/>
      <c r="Q23" s="93"/>
      <c r="R23" s="547"/>
    </row>
    <row r="24" s="220" customFormat="true" ht="9.6" hidden="false" customHeight="true" outlineLevel="0" collapsed="false">
      <c r="A24" s="358"/>
      <c r="B24" s="358"/>
      <c r="C24" s="358"/>
      <c r="D24" s="360"/>
      <c r="E24" s="361"/>
      <c r="F24" s="548"/>
      <c r="G24" s="545"/>
      <c r="H24" s="549"/>
      <c r="I24" s="488"/>
      <c r="J24" s="550"/>
      <c r="K24" s="93"/>
      <c r="L24" s="86"/>
      <c r="M24" s="93"/>
      <c r="N24" s="86"/>
      <c r="O24" s="93"/>
      <c r="P24" s="86"/>
      <c r="Q24" s="93"/>
      <c r="R24" s="547"/>
    </row>
    <row r="25" s="220" customFormat="true" ht="9.6" hidden="false" customHeight="true" outlineLevel="0" collapsed="false">
      <c r="A25" s="358"/>
      <c r="B25" s="358"/>
      <c r="C25" s="358"/>
      <c r="D25" s="360"/>
      <c r="E25" s="551"/>
      <c r="F25" s="551"/>
      <c r="G25" s="552"/>
      <c r="H25" s="551"/>
      <c r="I25" s="553"/>
      <c r="J25" s="542"/>
      <c r="K25" s="554"/>
      <c r="L25" s="86"/>
      <c r="M25" s="93"/>
      <c r="N25" s="86"/>
      <c r="O25" s="93"/>
      <c r="P25" s="86"/>
      <c r="Q25" s="93"/>
      <c r="R25" s="547"/>
    </row>
    <row r="26" s="220" customFormat="true" ht="9.6" hidden="false" customHeight="true" outlineLevel="0" collapsed="false">
      <c r="A26" s="358"/>
      <c r="B26" s="358"/>
      <c r="C26" s="358"/>
      <c r="D26" s="360"/>
      <c r="E26" s="361"/>
      <c r="F26" s="361"/>
      <c r="G26" s="545"/>
      <c r="H26" s="361"/>
      <c r="I26" s="363"/>
      <c r="J26" s="542"/>
      <c r="K26" s="188"/>
      <c r="L26" s="86"/>
      <c r="M26" s="93"/>
      <c r="N26" s="86"/>
      <c r="O26" s="93"/>
      <c r="P26" s="86"/>
      <c r="Q26" s="93"/>
      <c r="R26" s="547"/>
    </row>
    <row r="27" s="220" customFormat="true" ht="9.6" hidden="false" customHeight="true" outlineLevel="0" collapsed="false">
      <c r="A27" s="358"/>
      <c r="B27" s="358"/>
      <c r="C27" s="358"/>
      <c r="D27" s="360"/>
      <c r="E27" s="361"/>
      <c r="F27" s="361"/>
      <c r="G27" s="545"/>
      <c r="H27" s="361"/>
      <c r="I27" s="363"/>
      <c r="J27" s="86"/>
      <c r="K27" s="93"/>
      <c r="L27" s="84"/>
      <c r="M27" s="554"/>
      <c r="N27" s="86"/>
      <c r="O27" s="93"/>
      <c r="P27" s="86"/>
      <c r="Q27" s="93"/>
      <c r="R27" s="547"/>
    </row>
    <row r="28" s="220" customFormat="true" ht="9.6" hidden="false" customHeight="true" outlineLevel="0" collapsed="false">
      <c r="A28" s="358"/>
      <c r="B28" s="358"/>
      <c r="C28" s="358"/>
      <c r="D28" s="360"/>
      <c r="E28" s="361"/>
      <c r="F28" s="487"/>
      <c r="G28" s="545"/>
      <c r="H28" s="549"/>
      <c r="I28" s="488"/>
      <c r="J28" s="86"/>
      <c r="K28" s="93"/>
      <c r="L28" s="555"/>
      <c r="M28" s="188"/>
      <c r="N28" s="86"/>
      <c r="O28" s="93"/>
      <c r="P28" s="86"/>
      <c r="Q28" s="93"/>
      <c r="R28" s="547"/>
    </row>
    <row r="29" s="220" customFormat="true" ht="9.6" hidden="false" customHeight="true" outlineLevel="0" collapsed="false">
      <c r="A29" s="358"/>
      <c r="B29" s="358"/>
      <c r="C29" s="358"/>
      <c r="D29" s="360"/>
      <c r="E29" s="361"/>
      <c r="F29" s="361"/>
      <c r="G29" s="545"/>
      <c r="H29" s="361"/>
      <c r="I29" s="363"/>
      <c r="J29" s="86"/>
      <c r="K29" s="93"/>
      <c r="L29" s="542"/>
      <c r="M29" s="93"/>
      <c r="N29" s="86"/>
      <c r="O29" s="93"/>
      <c r="P29" s="86"/>
      <c r="Q29" s="93"/>
      <c r="R29" s="547"/>
    </row>
    <row r="30" s="220" customFormat="true" ht="9.6" hidden="false" customHeight="true" outlineLevel="0" collapsed="false">
      <c r="A30" s="358"/>
      <c r="B30" s="358"/>
      <c r="C30" s="358"/>
      <c r="D30" s="360"/>
      <c r="E30" s="556"/>
      <c r="F30" s="556"/>
      <c r="G30" s="557"/>
      <c r="H30" s="556"/>
      <c r="I30" s="558"/>
      <c r="J30" s="86"/>
      <c r="K30" s="93"/>
      <c r="L30" s="542"/>
      <c r="M30" s="188"/>
      <c r="N30" s="86"/>
      <c r="O30" s="93"/>
      <c r="P30" s="86"/>
      <c r="Q30" s="93"/>
      <c r="R30" s="547"/>
    </row>
    <row r="31" s="220" customFormat="true" ht="9.6" hidden="false" customHeight="true" outlineLevel="0" collapsed="false">
      <c r="A31" s="559"/>
      <c r="B31" s="358"/>
      <c r="C31" s="358"/>
      <c r="D31" s="360"/>
      <c r="E31" s="560"/>
      <c r="F31" s="560"/>
      <c r="G31" s="557"/>
      <c r="H31" s="556"/>
      <c r="I31" s="558"/>
      <c r="J31" s="86"/>
      <c r="K31" s="93"/>
      <c r="L31" s="86"/>
      <c r="M31" s="93"/>
      <c r="N31" s="84"/>
      <c r="O31" s="93"/>
      <c r="P31" s="86"/>
      <c r="Q31" s="93"/>
      <c r="R31" s="547"/>
    </row>
    <row r="32" s="220" customFormat="true" ht="9.6" hidden="false" customHeight="true" outlineLevel="0" collapsed="false">
      <c r="A32" s="358"/>
      <c r="B32" s="358"/>
      <c r="C32" s="358"/>
      <c r="D32" s="360"/>
      <c r="E32" s="556"/>
      <c r="F32" s="561"/>
      <c r="G32" s="557"/>
      <c r="H32" s="562"/>
      <c r="I32" s="563"/>
      <c r="J32" s="550"/>
      <c r="K32" s="93"/>
      <c r="L32" s="86"/>
      <c r="M32" s="93"/>
      <c r="N32" s="86"/>
      <c r="O32" s="93"/>
      <c r="P32" s="86"/>
      <c r="Q32" s="93"/>
      <c r="R32" s="547"/>
    </row>
    <row r="33" s="220" customFormat="true" ht="9.6" hidden="false" customHeight="true" outlineLevel="0" collapsed="false">
      <c r="A33" s="358"/>
      <c r="B33" s="358"/>
      <c r="C33" s="358"/>
      <c r="D33" s="360"/>
      <c r="E33" s="556"/>
      <c r="F33" s="556"/>
      <c r="G33" s="557"/>
      <c r="H33" s="556"/>
      <c r="I33" s="558"/>
      <c r="J33" s="542"/>
      <c r="K33" s="554"/>
      <c r="L33" s="86"/>
      <c r="M33" s="93"/>
      <c r="N33" s="86"/>
      <c r="O33" s="93"/>
      <c r="P33" s="86"/>
      <c r="Q33" s="93"/>
      <c r="R33" s="547"/>
    </row>
    <row r="34" s="220" customFormat="true" ht="9.6" hidden="false" customHeight="true" outlineLevel="0" collapsed="false">
      <c r="A34" s="358"/>
      <c r="B34" s="358"/>
      <c r="C34" s="358"/>
      <c r="D34" s="360"/>
      <c r="E34" s="361"/>
      <c r="F34" s="361"/>
      <c r="G34" s="545"/>
      <c r="H34" s="361"/>
      <c r="I34" s="363"/>
      <c r="J34" s="542"/>
      <c r="K34" s="188"/>
      <c r="L34" s="86"/>
      <c r="M34" s="93"/>
      <c r="N34" s="86"/>
      <c r="O34" s="93"/>
      <c r="P34" s="86"/>
      <c r="Q34" s="93"/>
      <c r="R34" s="547"/>
    </row>
    <row r="35" s="220" customFormat="true" ht="9.6" hidden="false" customHeight="true" outlineLevel="0" collapsed="false">
      <c r="A35" s="358"/>
      <c r="B35" s="358"/>
      <c r="C35" s="358"/>
      <c r="D35" s="360"/>
      <c r="E35" s="361"/>
      <c r="F35" s="361"/>
      <c r="G35" s="545"/>
      <c r="H35" s="361"/>
      <c r="I35" s="363"/>
      <c r="J35" s="86"/>
      <c r="K35" s="93"/>
      <c r="L35" s="84"/>
      <c r="M35" s="554"/>
      <c r="N35" s="86"/>
      <c r="O35" s="93"/>
      <c r="P35" s="86"/>
      <c r="Q35" s="93"/>
      <c r="R35" s="547"/>
    </row>
    <row r="36" s="220" customFormat="true" ht="9.6" hidden="false" customHeight="true" outlineLevel="0" collapsed="false">
      <c r="A36" s="358"/>
      <c r="B36" s="358"/>
      <c r="C36" s="358"/>
      <c r="D36" s="360"/>
      <c r="E36" s="361"/>
      <c r="F36" s="487"/>
      <c r="G36" s="545"/>
      <c r="H36" s="549"/>
      <c r="I36" s="488"/>
      <c r="J36" s="86"/>
      <c r="K36" s="93"/>
      <c r="L36" s="555"/>
      <c r="M36" s="188"/>
      <c r="N36" s="86"/>
      <c r="O36" s="93"/>
      <c r="P36" s="86"/>
      <c r="Q36" s="93"/>
      <c r="R36" s="547"/>
    </row>
    <row r="37" s="220" customFormat="true" ht="9.6" hidden="false" customHeight="true" outlineLevel="0" collapsed="false">
      <c r="A37" s="358"/>
      <c r="B37" s="358"/>
      <c r="C37" s="358"/>
      <c r="D37" s="360"/>
      <c r="E37" s="361"/>
      <c r="F37" s="361"/>
      <c r="G37" s="545"/>
      <c r="H37" s="361"/>
      <c r="I37" s="363"/>
      <c r="J37" s="86"/>
      <c r="K37" s="93"/>
      <c r="L37" s="86"/>
      <c r="M37" s="93"/>
      <c r="N37" s="93"/>
      <c r="O37" s="93"/>
      <c r="P37" s="542"/>
      <c r="Q37" s="93"/>
      <c r="R37" s="547"/>
    </row>
    <row r="38" s="220" customFormat="true" ht="9.6" hidden="false" customHeight="true" outlineLevel="0" collapsed="false">
      <c r="A38" s="358"/>
      <c r="B38" s="443"/>
      <c r="C38" s="443"/>
      <c r="D38" s="369"/>
      <c r="E38" s="370"/>
      <c r="F38" s="370"/>
      <c r="G38" s="378"/>
      <c r="H38" s="370"/>
      <c r="I38" s="372"/>
      <c r="J38" s="57"/>
      <c r="K38" s="58"/>
      <c r="L38" s="86"/>
      <c r="M38" s="93"/>
      <c r="N38" s="184"/>
      <c r="O38" s="93"/>
      <c r="P38" s="542"/>
      <c r="Q38" s="93"/>
      <c r="R38" s="219"/>
    </row>
    <row r="39" s="220" customFormat="true" ht="9.6" hidden="false" customHeight="true" outlineLevel="0" collapsed="false">
      <c r="A39" s="358"/>
      <c r="B39" s="443"/>
      <c r="C39" s="443"/>
      <c r="D39" s="369"/>
      <c r="E39" s="370"/>
      <c r="F39" s="370"/>
      <c r="G39" s="378"/>
      <c r="H39" s="370"/>
      <c r="I39" s="372"/>
      <c r="J39" s="57"/>
      <c r="K39" s="58"/>
      <c r="L39" s="86"/>
      <c r="M39" s="93"/>
      <c r="N39" s="542"/>
      <c r="O39" s="188"/>
      <c r="P39" s="86"/>
      <c r="Q39" s="93"/>
      <c r="R39" s="219"/>
    </row>
    <row r="40" s="220" customFormat="true" ht="9.6" hidden="false" customHeight="true" outlineLevel="0" collapsed="false">
      <c r="A40" s="543"/>
      <c r="B40" s="358"/>
      <c r="C40" s="358"/>
      <c r="D40" s="360"/>
      <c r="E40" s="544"/>
      <c r="F40" s="544"/>
      <c r="G40" s="545"/>
      <c r="H40" s="546"/>
      <c r="I40" s="363"/>
      <c r="J40" s="86"/>
      <c r="K40" s="93"/>
      <c r="L40" s="86"/>
      <c r="M40" s="93"/>
      <c r="N40" s="86"/>
      <c r="O40" s="93"/>
      <c r="P40" s="86"/>
      <c r="Q40" s="188"/>
      <c r="R40" s="219"/>
    </row>
    <row r="41" s="220" customFormat="true" ht="9.6" hidden="false" customHeight="true" outlineLevel="0" collapsed="false">
      <c r="A41" s="358"/>
      <c r="B41" s="358"/>
      <c r="C41" s="358"/>
      <c r="D41" s="360"/>
      <c r="E41" s="361"/>
      <c r="F41" s="548"/>
      <c r="G41" s="545"/>
      <c r="H41" s="549"/>
      <c r="I41" s="488"/>
      <c r="J41" s="550"/>
      <c r="K41" s="93"/>
      <c r="L41" s="86"/>
      <c r="M41" s="93"/>
      <c r="N41" s="86"/>
      <c r="O41" s="93"/>
      <c r="P41" s="86"/>
      <c r="Q41" s="93"/>
      <c r="R41" s="219"/>
    </row>
    <row r="42" s="220" customFormat="true" ht="9.6" hidden="false" customHeight="true" outlineLevel="0" collapsed="false">
      <c r="A42" s="358"/>
      <c r="B42" s="358"/>
      <c r="C42" s="358"/>
      <c r="D42" s="360"/>
      <c r="E42" s="551"/>
      <c r="F42" s="551"/>
      <c r="G42" s="552"/>
      <c r="H42" s="551"/>
      <c r="I42" s="553"/>
      <c r="J42" s="542"/>
      <c r="K42" s="554"/>
      <c r="L42" s="86"/>
      <c r="M42" s="93"/>
      <c r="N42" s="86"/>
      <c r="O42" s="93"/>
      <c r="P42" s="86"/>
      <c r="Q42" s="93"/>
      <c r="R42" s="219"/>
    </row>
    <row r="43" s="220" customFormat="true" ht="9.6" hidden="false" customHeight="true" outlineLevel="0" collapsed="false">
      <c r="A43" s="358"/>
      <c r="B43" s="358"/>
      <c r="C43" s="358"/>
      <c r="D43" s="360"/>
      <c r="E43" s="361"/>
      <c r="F43" s="361"/>
      <c r="G43" s="545"/>
      <c r="H43" s="361"/>
      <c r="I43" s="363"/>
      <c r="J43" s="542"/>
      <c r="K43" s="188"/>
      <c r="L43" s="86"/>
      <c r="M43" s="93"/>
      <c r="N43" s="86"/>
      <c r="O43" s="93"/>
      <c r="P43" s="86"/>
      <c r="Q43" s="93"/>
      <c r="R43" s="219"/>
    </row>
    <row r="44" s="220" customFormat="true" ht="9.6" hidden="false" customHeight="true" outlineLevel="0" collapsed="false">
      <c r="A44" s="358"/>
      <c r="B44" s="358"/>
      <c r="C44" s="358"/>
      <c r="D44" s="360"/>
      <c r="E44" s="361"/>
      <c r="F44" s="361"/>
      <c r="G44" s="545"/>
      <c r="H44" s="361"/>
      <c r="I44" s="363"/>
      <c r="J44" s="86"/>
      <c r="K44" s="93"/>
      <c r="L44" s="84"/>
      <c r="M44" s="554"/>
      <c r="N44" s="86"/>
      <c r="O44" s="93"/>
      <c r="P44" s="86"/>
      <c r="Q44" s="93"/>
      <c r="R44" s="219"/>
    </row>
    <row r="45" s="220" customFormat="true" ht="9.6" hidden="false" customHeight="true" outlineLevel="0" collapsed="false">
      <c r="A45" s="358"/>
      <c r="B45" s="358"/>
      <c r="C45" s="358"/>
      <c r="D45" s="360"/>
      <c r="E45" s="361"/>
      <c r="F45" s="487"/>
      <c r="G45" s="545"/>
      <c r="H45" s="549"/>
      <c r="I45" s="488"/>
      <c r="J45" s="86"/>
      <c r="K45" s="93"/>
      <c r="L45" s="555"/>
      <c r="M45" s="188"/>
      <c r="N45" s="86"/>
      <c r="O45" s="93"/>
      <c r="P45" s="86"/>
      <c r="Q45" s="93"/>
      <c r="R45" s="219"/>
    </row>
    <row r="46" s="220" customFormat="true" ht="9.6" hidden="false" customHeight="true" outlineLevel="0" collapsed="false">
      <c r="A46" s="358"/>
      <c r="B46" s="358"/>
      <c r="C46" s="358"/>
      <c r="D46" s="360"/>
      <c r="E46" s="361"/>
      <c r="F46" s="361"/>
      <c r="G46" s="545"/>
      <c r="H46" s="361"/>
      <c r="I46" s="363"/>
      <c r="J46" s="86"/>
      <c r="K46" s="93"/>
      <c r="L46" s="542"/>
      <c r="M46" s="93"/>
      <c r="N46" s="86"/>
      <c r="O46" s="93"/>
      <c r="P46" s="86"/>
      <c r="Q46" s="93"/>
      <c r="R46" s="219"/>
    </row>
    <row r="47" s="220" customFormat="true" ht="9.6" hidden="false" customHeight="true" outlineLevel="0" collapsed="false">
      <c r="A47" s="358"/>
      <c r="B47" s="358"/>
      <c r="C47" s="358"/>
      <c r="D47" s="360"/>
      <c r="E47" s="556"/>
      <c r="F47" s="556"/>
      <c r="G47" s="557"/>
      <c r="H47" s="556"/>
      <c r="I47" s="558"/>
      <c r="J47" s="86"/>
      <c r="K47" s="93"/>
      <c r="L47" s="542"/>
      <c r="M47" s="188"/>
      <c r="N47" s="86"/>
      <c r="O47" s="93"/>
      <c r="P47" s="86"/>
      <c r="Q47" s="93"/>
      <c r="R47" s="219"/>
    </row>
    <row r="48" s="220" customFormat="true" ht="9.6" hidden="false" customHeight="true" outlineLevel="0" collapsed="false">
      <c r="A48" s="559"/>
      <c r="B48" s="358"/>
      <c r="C48" s="358"/>
      <c r="D48" s="360"/>
      <c r="E48" s="560"/>
      <c r="F48" s="560"/>
      <c r="G48" s="557"/>
      <c r="H48" s="556"/>
      <c r="I48" s="558"/>
      <c r="J48" s="86"/>
      <c r="K48" s="93"/>
      <c r="L48" s="86"/>
      <c r="M48" s="93"/>
      <c r="N48" s="84"/>
      <c r="O48" s="93"/>
      <c r="P48" s="86"/>
      <c r="Q48" s="93"/>
      <c r="R48" s="219"/>
    </row>
    <row r="49" s="220" customFormat="true" ht="9.6" hidden="false" customHeight="true" outlineLevel="0" collapsed="false">
      <c r="A49" s="358"/>
      <c r="B49" s="358"/>
      <c r="C49" s="358"/>
      <c r="D49" s="360"/>
      <c r="E49" s="556"/>
      <c r="F49" s="561"/>
      <c r="G49" s="557"/>
      <c r="H49" s="562"/>
      <c r="I49" s="563"/>
      <c r="J49" s="550"/>
      <c r="K49" s="93"/>
      <c r="L49" s="86"/>
      <c r="M49" s="93"/>
      <c r="N49" s="86"/>
      <c r="O49" s="93"/>
      <c r="P49" s="86"/>
      <c r="Q49" s="93"/>
      <c r="R49" s="219"/>
    </row>
    <row r="50" s="220" customFormat="true" ht="9.6" hidden="false" customHeight="true" outlineLevel="0" collapsed="false">
      <c r="A50" s="358"/>
      <c r="B50" s="358"/>
      <c r="C50" s="358"/>
      <c r="D50" s="360"/>
      <c r="E50" s="556"/>
      <c r="F50" s="556"/>
      <c r="G50" s="557"/>
      <c r="H50" s="556"/>
      <c r="I50" s="558"/>
      <c r="J50" s="542"/>
      <c r="K50" s="554"/>
      <c r="L50" s="86"/>
      <c r="M50" s="93"/>
      <c r="N50" s="86"/>
      <c r="O50" s="93"/>
      <c r="P50" s="86"/>
      <c r="Q50" s="93"/>
      <c r="R50" s="219"/>
    </row>
    <row r="51" s="220" customFormat="true" ht="9.6" hidden="false" customHeight="true" outlineLevel="0" collapsed="false">
      <c r="A51" s="358"/>
      <c r="B51" s="358"/>
      <c r="C51" s="358"/>
      <c r="D51" s="360"/>
      <c r="E51" s="361"/>
      <c r="F51" s="361"/>
      <c r="G51" s="545"/>
      <c r="H51" s="361"/>
      <c r="I51" s="363"/>
      <c r="J51" s="542"/>
      <c r="K51" s="188"/>
      <c r="L51" s="86"/>
      <c r="M51" s="93"/>
      <c r="N51" s="86"/>
      <c r="O51" s="93"/>
      <c r="P51" s="86"/>
      <c r="Q51" s="93"/>
      <c r="R51" s="219"/>
    </row>
    <row r="52" s="220" customFormat="true" ht="9.6" hidden="false" customHeight="true" outlineLevel="0" collapsed="false">
      <c r="A52" s="358"/>
      <c r="B52" s="358"/>
      <c r="C52" s="358"/>
      <c r="D52" s="360"/>
      <c r="E52" s="361"/>
      <c r="F52" s="361"/>
      <c r="G52" s="545"/>
      <c r="H52" s="361"/>
      <c r="I52" s="363"/>
      <c r="J52" s="86"/>
      <c r="K52" s="93"/>
      <c r="L52" s="84"/>
      <c r="M52" s="554"/>
      <c r="N52" s="86"/>
      <c r="O52" s="93"/>
      <c r="P52" s="86"/>
      <c r="Q52" s="93"/>
      <c r="R52" s="219"/>
    </row>
    <row r="53" s="220" customFormat="true" ht="9.6" hidden="false" customHeight="true" outlineLevel="0" collapsed="false">
      <c r="A53" s="358"/>
      <c r="B53" s="358"/>
      <c r="C53" s="358"/>
      <c r="D53" s="360"/>
      <c r="E53" s="361"/>
      <c r="F53" s="487"/>
      <c r="G53" s="545"/>
      <c r="H53" s="549"/>
      <c r="I53" s="488"/>
      <c r="J53" s="86"/>
      <c r="K53" s="93"/>
      <c r="L53" s="555"/>
      <c r="M53" s="188"/>
      <c r="N53" s="86"/>
      <c r="O53" s="93"/>
      <c r="P53" s="86"/>
      <c r="Q53" s="93"/>
      <c r="R53" s="219"/>
    </row>
    <row r="54" s="220" customFormat="true" ht="9.6" hidden="false" customHeight="true" outlineLevel="0" collapsed="false">
      <c r="A54" s="358"/>
      <c r="B54" s="443"/>
      <c r="C54" s="443"/>
      <c r="D54" s="369"/>
      <c r="E54" s="370"/>
      <c r="F54" s="370"/>
      <c r="G54" s="378"/>
      <c r="H54" s="370"/>
      <c r="I54" s="372"/>
      <c r="J54" s="57"/>
      <c r="K54" s="58"/>
      <c r="L54" s="86"/>
      <c r="M54" s="93"/>
      <c r="N54" s="542"/>
      <c r="O54" s="188"/>
      <c r="P54" s="86"/>
      <c r="Q54" s="93"/>
      <c r="R54" s="219"/>
    </row>
    <row r="55" s="220" customFormat="true" ht="9.6" hidden="false" customHeight="true" outlineLevel="0" collapsed="false">
      <c r="A55" s="543"/>
      <c r="B55" s="358"/>
      <c r="C55" s="358"/>
      <c r="D55" s="360"/>
      <c r="E55" s="544"/>
      <c r="F55" s="544"/>
      <c r="G55" s="545"/>
      <c r="H55" s="546"/>
      <c r="I55" s="363"/>
      <c r="J55" s="86"/>
      <c r="K55" s="93"/>
      <c r="L55" s="86"/>
      <c r="M55" s="93"/>
      <c r="N55" s="86"/>
      <c r="O55" s="93"/>
      <c r="P55" s="86"/>
      <c r="Q55" s="58"/>
      <c r="R55" s="219"/>
    </row>
    <row r="56" s="220" customFormat="true" ht="9.6" hidden="false" customHeight="true" outlineLevel="0" collapsed="false">
      <c r="A56" s="358"/>
      <c r="B56" s="358"/>
      <c r="C56" s="358"/>
      <c r="D56" s="360"/>
      <c r="E56" s="361"/>
      <c r="F56" s="548"/>
      <c r="G56" s="545"/>
      <c r="H56" s="549"/>
      <c r="I56" s="488"/>
      <c r="J56" s="550"/>
      <c r="K56" s="93"/>
      <c r="L56" s="86"/>
      <c r="M56" s="93"/>
      <c r="N56" s="86"/>
      <c r="O56" s="93"/>
      <c r="P56" s="86"/>
      <c r="Q56" s="58"/>
      <c r="R56" s="219"/>
    </row>
    <row r="57" s="220" customFormat="true" ht="9.6" hidden="false" customHeight="true" outlineLevel="0" collapsed="false">
      <c r="A57" s="358"/>
      <c r="B57" s="358"/>
      <c r="C57" s="358"/>
      <c r="D57" s="360"/>
      <c r="E57" s="551"/>
      <c r="F57" s="551"/>
      <c r="G57" s="552"/>
      <c r="H57" s="551"/>
      <c r="I57" s="553"/>
      <c r="J57" s="542"/>
      <c r="K57" s="554"/>
      <c r="L57" s="86"/>
      <c r="M57" s="93"/>
      <c r="N57" s="86"/>
      <c r="O57" s="93"/>
      <c r="P57" s="86"/>
      <c r="Q57" s="58"/>
      <c r="R57" s="219"/>
    </row>
    <row r="58" s="220" customFormat="true" ht="9.6" hidden="false" customHeight="true" outlineLevel="0" collapsed="false">
      <c r="A58" s="358"/>
      <c r="B58" s="358"/>
      <c r="C58" s="358"/>
      <c r="D58" s="360"/>
      <c r="E58" s="361"/>
      <c r="F58" s="361"/>
      <c r="G58" s="545"/>
      <c r="H58" s="361"/>
      <c r="I58" s="363"/>
      <c r="J58" s="542"/>
      <c r="K58" s="188"/>
      <c r="L58" s="86"/>
      <c r="M58" s="93"/>
      <c r="N58" s="86"/>
      <c r="O58" s="93"/>
      <c r="P58" s="86"/>
      <c r="Q58" s="58"/>
      <c r="R58" s="219"/>
    </row>
    <row r="59" s="220" customFormat="true" ht="9.6" hidden="false" customHeight="true" outlineLevel="0" collapsed="false">
      <c r="A59" s="358"/>
      <c r="B59" s="358"/>
      <c r="C59" s="358"/>
      <c r="D59" s="360"/>
      <c r="E59" s="361"/>
      <c r="F59" s="361"/>
      <c r="G59" s="545"/>
      <c r="H59" s="361"/>
      <c r="I59" s="363"/>
      <c r="J59" s="86"/>
      <c r="K59" s="93"/>
      <c r="L59" s="84"/>
      <c r="M59" s="554"/>
      <c r="N59" s="86"/>
      <c r="O59" s="93"/>
      <c r="P59" s="86"/>
      <c r="Q59" s="58"/>
      <c r="R59" s="489"/>
    </row>
    <row r="60" s="220" customFormat="true" ht="9.6" hidden="false" customHeight="true" outlineLevel="0" collapsed="false">
      <c r="A60" s="358"/>
      <c r="B60" s="358"/>
      <c r="C60" s="358"/>
      <c r="D60" s="360"/>
      <c r="E60" s="361"/>
      <c r="F60" s="487"/>
      <c r="G60" s="545"/>
      <c r="H60" s="549"/>
      <c r="I60" s="488"/>
      <c r="J60" s="86"/>
      <c r="K60" s="93"/>
      <c r="L60" s="555"/>
      <c r="M60" s="188"/>
      <c r="N60" s="86"/>
      <c r="O60" s="93"/>
      <c r="P60" s="86"/>
      <c r="Q60" s="58"/>
      <c r="R60" s="219"/>
    </row>
    <row r="61" s="220" customFormat="true" ht="9.6" hidden="false" customHeight="true" outlineLevel="0" collapsed="false">
      <c r="A61" s="358"/>
      <c r="B61" s="358"/>
      <c r="C61" s="358"/>
      <c r="D61" s="360"/>
      <c r="E61" s="361"/>
      <c r="F61" s="361"/>
      <c r="G61" s="545"/>
      <c r="H61" s="361"/>
      <c r="I61" s="363"/>
      <c r="J61" s="86"/>
      <c r="K61" s="93"/>
      <c r="L61" s="542"/>
      <c r="M61" s="93"/>
      <c r="N61" s="86"/>
      <c r="O61" s="93"/>
      <c r="P61" s="86"/>
      <c r="Q61" s="58"/>
      <c r="R61" s="219"/>
    </row>
    <row r="62" s="220" customFormat="true" ht="9.6" hidden="false" customHeight="true" outlineLevel="0" collapsed="false">
      <c r="A62" s="358"/>
      <c r="B62" s="358"/>
      <c r="C62" s="358"/>
      <c r="D62" s="360"/>
      <c r="E62" s="556"/>
      <c r="F62" s="556"/>
      <c r="G62" s="557"/>
      <c r="H62" s="556"/>
      <c r="I62" s="558"/>
      <c r="J62" s="86"/>
      <c r="K62" s="93"/>
      <c r="L62" s="542"/>
      <c r="M62" s="188"/>
      <c r="N62" s="86"/>
      <c r="O62" s="93"/>
      <c r="P62" s="86"/>
      <c r="Q62" s="58"/>
      <c r="R62" s="219"/>
    </row>
    <row r="63" s="220" customFormat="true" ht="9.6" hidden="false" customHeight="true" outlineLevel="0" collapsed="false">
      <c r="A63" s="559"/>
      <c r="B63" s="358"/>
      <c r="C63" s="358"/>
      <c r="D63" s="360"/>
      <c r="E63" s="560"/>
      <c r="F63" s="560"/>
      <c r="G63" s="557"/>
      <c r="H63" s="556"/>
      <c r="I63" s="558"/>
      <c r="J63" s="86"/>
      <c r="K63" s="93"/>
      <c r="L63" s="86"/>
      <c r="M63" s="93"/>
      <c r="N63" s="84"/>
      <c r="O63" s="93"/>
      <c r="P63" s="86"/>
      <c r="Q63" s="58"/>
      <c r="R63" s="219"/>
    </row>
    <row r="64" s="220" customFormat="true" ht="9.6" hidden="false" customHeight="true" outlineLevel="0" collapsed="false">
      <c r="A64" s="358"/>
      <c r="B64" s="358"/>
      <c r="C64" s="358"/>
      <c r="D64" s="360"/>
      <c r="E64" s="556"/>
      <c r="F64" s="561"/>
      <c r="G64" s="557"/>
      <c r="H64" s="562"/>
      <c r="I64" s="563"/>
      <c r="J64" s="550"/>
      <c r="K64" s="93"/>
      <c r="L64" s="86"/>
      <c r="M64" s="93"/>
      <c r="N64" s="86"/>
      <c r="O64" s="93"/>
      <c r="P64" s="86"/>
      <c r="Q64" s="58"/>
      <c r="R64" s="219"/>
    </row>
    <row r="65" s="220" customFormat="true" ht="9.6" hidden="false" customHeight="true" outlineLevel="0" collapsed="false">
      <c r="A65" s="358"/>
      <c r="B65" s="358"/>
      <c r="C65" s="358"/>
      <c r="D65" s="360"/>
      <c r="E65" s="556"/>
      <c r="F65" s="556"/>
      <c r="G65" s="557"/>
      <c r="H65" s="556"/>
      <c r="I65" s="558"/>
      <c r="J65" s="542"/>
      <c r="K65" s="554"/>
      <c r="L65" s="86"/>
      <c r="M65" s="93"/>
      <c r="N65" s="86"/>
      <c r="O65" s="93"/>
      <c r="P65" s="86"/>
      <c r="Q65" s="58"/>
      <c r="R65" s="219"/>
    </row>
    <row r="66" s="220" customFormat="true" ht="9.6" hidden="false" customHeight="true" outlineLevel="0" collapsed="false">
      <c r="A66" s="358"/>
      <c r="B66" s="358"/>
      <c r="C66" s="358"/>
      <c r="D66" s="360"/>
      <c r="E66" s="361"/>
      <c r="F66" s="361"/>
      <c r="G66" s="545"/>
      <c r="H66" s="361"/>
      <c r="I66" s="363"/>
      <c r="J66" s="542"/>
      <c r="K66" s="188"/>
      <c r="L66" s="86"/>
      <c r="M66" s="93"/>
      <c r="N66" s="86"/>
      <c r="O66" s="93"/>
      <c r="P66" s="86"/>
      <c r="Q66" s="58"/>
      <c r="R66" s="219"/>
    </row>
    <row r="67" s="220" customFormat="true" ht="9.6" hidden="false" customHeight="true" outlineLevel="0" collapsed="false">
      <c r="A67" s="358"/>
      <c r="B67" s="358"/>
      <c r="C67" s="358"/>
      <c r="D67" s="360"/>
      <c r="E67" s="361"/>
      <c r="F67" s="361"/>
      <c r="G67" s="545"/>
      <c r="H67" s="361"/>
      <c r="I67" s="363"/>
      <c r="J67" s="86"/>
      <c r="K67" s="93"/>
      <c r="L67" s="84"/>
      <c r="M67" s="554"/>
      <c r="N67" s="86"/>
      <c r="O67" s="93"/>
      <c r="P67" s="86"/>
      <c r="Q67" s="58"/>
      <c r="R67" s="219"/>
    </row>
    <row r="68" s="220" customFormat="true" ht="9.6" hidden="false" customHeight="true" outlineLevel="0" collapsed="false">
      <c r="A68" s="358"/>
      <c r="B68" s="358"/>
      <c r="C68" s="358"/>
      <c r="D68" s="360"/>
      <c r="E68" s="361"/>
      <c r="F68" s="487"/>
      <c r="G68" s="545"/>
      <c r="H68" s="549"/>
      <c r="I68" s="488"/>
      <c r="J68" s="86"/>
      <c r="K68" s="93"/>
      <c r="L68" s="555"/>
      <c r="M68" s="188"/>
      <c r="N68" s="86"/>
      <c r="O68" s="93"/>
      <c r="P68" s="86"/>
      <c r="Q68" s="58"/>
      <c r="R68" s="219"/>
    </row>
    <row r="69" s="220" customFormat="true" ht="9.6" hidden="false" customHeight="true" outlineLevel="0" collapsed="false">
      <c r="A69" s="358"/>
      <c r="B69" s="358"/>
      <c r="C69" s="358"/>
      <c r="D69" s="360"/>
      <c r="E69" s="361"/>
      <c r="F69" s="361"/>
      <c r="G69" s="545"/>
      <c r="H69" s="361"/>
      <c r="I69" s="363"/>
      <c r="J69" s="86"/>
      <c r="K69" s="93"/>
      <c r="L69" s="86"/>
      <c r="M69" s="93"/>
      <c r="N69" s="93"/>
      <c r="O69" s="93"/>
      <c r="P69" s="542"/>
      <c r="Q69" s="58"/>
      <c r="R69" s="219"/>
    </row>
    <row r="70" s="378" customFormat="true" ht="6" hidden="false" customHeight="true" outlineLevel="0" collapsed="false">
      <c r="A70" s="358"/>
      <c r="B70" s="443"/>
      <c r="C70" s="443"/>
      <c r="D70" s="369"/>
      <c r="E70" s="370"/>
      <c r="F70" s="370"/>
      <c r="H70" s="370"/>
      <c r="I70" s="372"/>
      <c r="J70" s="57"/>
      <c r="K70" s="58"/>
      <c r="L70" s="86"/>
      <c r="M70" s="93"/>
      <c r="N70" s="184"/>
      <c r="O70" s="93"/>
      <c r="P70" s="542"/>
      <c r="Q70" s="564"/>
      <c r="R70" s="377"/>
    </row>
    <row r="71" s="129" customFormat="true" ht="10.5" hidden="false" customHeight="true" outlineLevel="0" collapsed="false">
      <c r="A71" s="276"/>
      <c r="B71" s="119"/>
      <c r="C71" s="120"/>
      <c r="D71" s="121" t="s">
        <v>49</v>
      </c>
      <c r="E71" s="122" t="s">
        <v>231</v>
      </c>
      <c r="F71" s="122"/>
      <c r="G71" s="122"/>
      <c r="H71" s="123"/>
      <c r="I71" s="379" t="s">
        <v>49</v>
      </c>
      <c r="J71" s="122" t="s">
        <v>237</v>
      </c>
      <c r="K71" s="124"/>
      <c r="L71" s="122" t="s">
        <v>52</v>
      </c>
      <c r="M71" s="125"/>
      <c r="N71" s="126" t="s">
        <v>53</v>
      </c>
      <c r="O71" s="124"/>
      <c r="P71" s="127"/>
      <c r="Q71" s="128"/>
    </row>
    <row r="72" s="129" customFormat="true" ht="9" hidden="false" customHeight="true" outlineLevel="0" collapsed="false">
      <c r="A72" s="145"/>
      <c r="B72" s="146"/>
      <c r="C72" s="132"/>
      <c r="D72" s="133" t="n">
        <v>1</v>
      </c>
      <c r="E72" s="134"/>
      <c r="F72" s="135"/>
      <c r="G72" s="135"/>
      <c r="H72" s="136"/>
      <c r="I72" s="380" t="s">
        <v>54</v>
      </c>
      <c r="J72" s="138"/>
      <c r="K72" s="139"/>
      <c r="L72" s="138"/>
      <c r="M72" s="140"/>
      <c r="N72" s="141"/>
      <c r="O72" s="142"/>
      <c r="P72" s="143"/>
      <c r="Q72" s="144"/>
    </row>
    <row r="73" s="129" customFormat="true" ht="9" hidden="false" customHeight="true" outlineLevel="0" collapsed="false">
      <c r="A73" s="145"/>
      <c r="B73" s="146"/>
      <c r="C73" s="163"/>
      <c r="D73" s="133"/>
      <c r="E73" s="134"/>
      <c r="F73" s="135"/>
      <c r="G73" s="135"/>
      <c r="H73" s="136"/>
      <c r="I73" s="380"/>
      <c r="J73" s="138"/>
      <c r="K73" s="139"/>
      <c r="L73" s="138"/>
      <c r="M73" s="140"/>
      <c r="N73" s="147"/>
      <c r="O73" s="148"/>
      <c r="P73" s="147"/>
      <c r="Q73" s="140"/>
    </row>
    <row r="74" s="129" customFormat="true" ht="9" hidden="false" customHeight="true" outlineLevel="0" collapsed="false">
      <c r="A74" s="145"/>
      <c r="B74" s="146"/>
      <c r="C74" s="163"/>
      <c r="D74" s="133" t="n">
        <v>2</v>
      </c>
      <c r="E74" s="134"/>
      <c r="F74" s="135"/>
      <c r="G74" s="135"/>
      <c r="H74" s="136"/>
      <c r="I74" s="380" t="s">
        <v>55</v>
      </c>
      <c r="J74" s="138"/>
      <c r="K74" s="139"/>
      <c r="L74" s="138"/>
      <c r="M74" s="140"/>
      <c r="N74" s="147"/>
      <c r="O74" s="148"/>
      <c r="P74" s="147"/>
      <c r="Q74" s="140"/>
    </row>
    <row r="75" s="129" customFormat="true" ht="9" hidden="false" customHeight="true" outlineLevel="0" collapsed="false">
      <c r="A75" s="145"/>
      <c r="B75" s="146"/>
      <c r="C75" s="132"/>
      <c r="D75" s="150"/>
      <c r="E75" s="151"/>
      <c r="F75" s="152"/>
      <c r="G75" s="152"/>
      <c r="H75" s="153"/>
      <c r="I75" s="380"/>
      <c r="J75" s="138"/>
      <c r="K75" s="139"/>
      <c r="L75" s="138"/>
      <c r="M75" s="140"/>
      <c r="N75" s="154"/>
      <c r="O75" s="155"/>
      <c r="P75" s="156"/>
      <c r="Q75" s="157"/>
    </row>
    <row r="76" s="129" customFormat="true" ht="9" hidden="false" customHeight="true" outlineLevel="0" collapsed="false">
      <c r="A76" s="280"/>
      <c r="B76" s="146"/>
      <c r="C76" s="132"/>
      <c r="D76" s="565"/>
      <c r="E76" s="566" t="str">
        <f aca="false">IF(D23=3,E23,IF(D51=5,E51,""))</f>
        <v/>
      </c>
      <c r="F76" s="567"/>
      <c r="G76" s="567"/>
      <c r="H76" s="568"/>
      <c r="I76" s="380" t="s">
        <v>56</v>
      </c>
      <c r="J76" s="138"/>
      <c r="K76" s="139"/>
      <c r="L76" s="138"/>
      <c r="M76" s="140"/>
      <c r="N76" s="141" t="s">
        <v>59</v>
      </c>
      <c r="O76" s="142"/>
      <c r="P76" s="143"/>
      <c r="Q76" s="144"/>
    </row>
    <row r="77" s="129" customFormat="true" ht="9" hidden="false" customHeight="true" outlineLevel="0" collapsed="false">
      <c r="A77" s="145"/>
      <c r="B77" s="146"/>
      <c r="C77" s="132"/>
      <c r="D77" s="565"/>
      <c r="E77" s="566" t="str">
        <f aca="false">IF(D23=3,E25,IF(D51=5,E53,""))</f>
        <v/>
      </c>
      <c r="F77" s="567"/>
      <c r="G77" s="567"/>
      <c r="H77" s="568"/>
      <c r="I77" s="380"/>
      <c r="J77" s="138"/>
      <c r="K77" s="139"/>
      <c r="L77" s="138"/>
      <c r="M77" s="140"/>
      <c r="N77" s="147"/>
      <c r="O77" s="148"/>
      <c r="P77" s="147"/>
      <c r="Q77" s="140"/>
    </row>
    <row r="78" s="129" customFormat="true" ht="9" hidden="false" customHeight="true" outlineLevel="0" collapsed="false">
      <c r="A78" s="145"/>
      <c r="B78" s="146"/>
      <c r="C78" s="163"/>
      <c r="D78" s="565"/>
      <c r="E78" s="566" t="str">
        <f aca="false">IF(D23=4,E23,IF(D51=4,E51,""))</f>
        <v/>
      </c>
      <c r="F78" s="567"/>
      <c r="G78" s="567"/>
      <c r="H78" s="568"/>
      <c r="I78" s="380" t="s">
        <v>57</v>
      </c>
      <c r="J78" s="138"/>
      <c r="K78" s="139"/>
      <c r="L78" s="138"/>
      <c r="M78" s="140"/>
      <c r="N78" s="147"/>
      <c r="O78" s="148"/>
      <c r="P78" s="147"/>
      <c r="Q78" s="140"/>
    </row>
    <row r="79" s="129" customFormat="true" ht="9" hidden="false" customHeight="true" outlineLevel="0" collapsed="false">
      <c r="A79" s="164"/>
      <c r="B79" s="165"/>
      <c r="C79" s="166"/>
      <c r="D79" s="569"/>
      <c r="E79" s="570" t="str">
        <f aca="false">IF(D23=4,E2,IF(D51=4,E53,""))</f>
        <v/>
      </c>
      <c r="F79" s="143"/>
      <c r="G79" s="143"/>
      <c r="H79" s="571"/>
      <c r="I79" s="381"/>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c r="O81" s="0"/>
    </row>
  </sheetData>
  <conditionalFormatting sqref="G7:G8 G15:G16 G11:G12 G19:G20">
    <cfRule type="expression" priority="2" aboveAverage="0" equalAverage="0" bottom="0" percent="0" rank="0" text="" dxfId="188">
      <formula>AND($D7&lt;3,$C7&gt;0)</formula>
    </cfRule>
  </conditionalFormatting>
  <conditionalFormatting sqref="B7 B11 B15 B19">
    <cfRule type="cellIs" priority="3" operator="equal" aboveAverage="0" equalAverage="0" bottom="0" percent="0" rank="0" text="" dxfId="189">
      <formula>"QA"</formula>
    </cfRule>
  </conditionalFormatting>
  <conditionalFormatting sqref="H10 H18 J14">
    <cfRule type="expression" priority="4" aboveAverage="0" equalAverage="0" bottom="0" percent="0" rank="0" text="" dxfId="190">
      <formula>AND($N$1="CU",H10="Umpire")</formula>
    </cfRule>
    <cfRule type="expression" priority="5" aboveAverage="0" equalAverage="0" bottom="0" percent="0" rank="0" text="" dxfId="191">
      <formula>AND($N$1="CU",H10&lt;&gt;"Umpire",I10&lt;&gt;"")</formula>
    </cfRule>
    <cfRule type="expression" priority="6" aboveAverage="0" equalAverage="0" bottom="0" percent="0" rank="0" text="" dxfId="192">
      <formula>AND($N$1="CU",H10&lt;&gt;"Umpire")</formula>
    </cfRule>
  </conditionalFormatting>
  <conditionalFormatting sqref="D7 D11 D15 D19">
    <cfRule type="expression" priority="7" aboveAverage="0" equalAverage="0" bottom="0" percent="0" rank="0" text="" dxfId="193">
      <formula>AND($D7&lt;3,$C7&gt;0)</formula>
    </cfRule>
  </conditionalFormatting>
  <conditionalFormatting sqref="H19:H20 H7:H8 F7:F8 H11:H12 E12 H15:H16 E16 F11:F12 F15:F16 F19:F20 E20">
    <cfRule type="expression" priority="8" aboveAverage="0" equalAverage="0" bottom="0" percent="0" rank="0" text="" dxfId="194">
      <formula>AND($D19&lt;3,$C19&gt;0)</formula>
    </cfRule>
  </conditionalFormatting>
  <conditionalFormatting sqref="E8">
    <cfRule type="expression" priority="9" aboveAverage="0" equalAverage="0" bottom="0" percent="0" rank="0" text="" dxfId="195">
      <formula>AND($D8&lt;3,$C8&gt;0)</formula>
    </cfRule>
  </conditionalFormatting>
  <conditionalFormatting sqref="E7 E11 E15 E19">
    <cfRule type="cellIs" priority="10" operator="equal" aboveAverage="0" equalAverage="0" bottom="0" percent="0" rank="0" text="" dxfId="196">
      <formula>"Bye"</formula>
    </cfRule>
    <cfRule type="expression" priority="11" aboveAverage="0" equalAverage="0" bottom="0" percent="0" rank="0" text="" dxfId="197">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5" width="10.71"/>
    <col collapsed="false" customWidth="true" hidden="false" outlineLevel="0" max="11" min="11" style="296" width="1.7"/>
    <col collapsed="false" customWidth="true" hidden="false" outlineLevel="0" max="12" min="12" style="295" width="10.71"/>
    <col collapsed="false" customWidth="true" hidden="false" outlineLevel="0" max="13" min="13" style="297" width="1.7"/>
    <col collapsed="false" customWidth="true" hidden="false" outlineLevel="0" max="14" min="14" style="295" width="10.71"/>
    <col collapsed="false" customWidth="true" hidden="false" outlineLevel="0" max="15" min="15" style="296" width="1.7"/>
    <col collapsed="false" customWidth="true" hidden="false" outlineLevel="0" max="16" min="16" style="295" width="10.71"/>
    <col collapsed="false" customWidth="true" hidden="false" outlineLevel="0" max="17" min="17" style="297" width="1.7"/>
    <col collapsed="false" customWidth="false" hidden="true" outlineLevel="0" max="18" min="18" style="0" width="9.14"/>
  </cols>
  <sheetData>
    <row r="1" s="12" customFormat="true" ht="21.75" hidden="false" customHeight="true" outlineLevel="0" collapsed="false">
      <c r="A1" s="4" t="s">
        <v>163</v>
      </c>
      <c r="B1" s="5"/>
      <c r="C1" s="5"/>
      <c r="D1" s="5"/>
      <c r="E1" s="5"/>
      <c r="I1" s="298"/>
      <c r="J1" s="18" t="s">
        <v>229</v>
      </c>
      <c r="K1" s="299"/>
      <c r="L1" s="18"/>
      <c r="M1" s="299"/>
      <c r="N1" s="299"/>
      <c r="O1" s="299"/>
      <c r="P1" s="300"/>
      <c r="Q1" s="301"/>
    </row>
    <row r="2" s="19" customFormat="true" ht="12.75" hidden="false" customHeight="false" outlineLevel="0" collapsed="false">
      <c r="A2" s="13"/>
      <c r="B2" s="13"/>
      <c r="C2" s="14"/>
      <c r="D2" s="14"/>
      <c r="E2" s="14"/>
      <c r="F2" s="15"/>
      <c r="I2" s="3"/>
      <c r="J2" s="18" t="s">
        <v>310</v>
      </c>
      <c r="K2" s="297"/>
      <c r="L2" s="18"/>
      <c r="M2" s="297"/>
      <c r="N2" s="302"/>
      <c r="O2" s="297"/>
      <c r="P2" s="302"/>
      <c r="Q2" s="29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0"/>
      <c r="C4" s="310"/>
      <c r="D4" s="310"/>
      <c r="E4" s="310"/>
      <c r="F4" s="27"/>
      <c r="G4" s="311"/>
      <c r="H4" s="310"/>
      <c r="I4" s="312"/>
      <c r="J4" s="30"/>
      <c r="K4" s="29"/>
      <c r="L4" s="526"/>
      <c r="M4" s="313"/>
      <c r="N4" s="314"/>
      <c r="O4" s="313"/>
      <c r="P4" s="314"/>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43</v>
      </c>
      <c r="K5" s="40"/>
      <c r="L5" s="36" t="s">
        <v>240</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527" t="n">
        <v>1</v>
      </c>
      <c r="B7" s="329"/>
      <c r="C7" s="329"/>
      <c r="D7" s="472"/>
      <c r="E7" s="53"/>
      <c r="F7" s="53"/>
      <c r="G7" s="53"/>
      <c r="H7" s="53"/>
      <c r="I7" s="116"/>
      <c r="J7" s="63"/>
      <c r="K7" s="117"/>
      <c r="L7" s="63"/>
      <c r="M7" s="477"/>
      <c r="N7" s="477"/>
      <c r="O7" s="477"/>
      <c r="P7" s="477"/>
      <c r="Q7" s="365"/>
      <c r="R7" s="219"/>
    </row>
    <row r="8" s="220" customFormat="true" ht="9.6" hidden="false" customHeight="true" outlineLevel="0" collapsed="false">
      <c r="A8" s="528"/>
      <c r="B8" s="331"/>
      <c r="C8" s="331"/>
      <c r="D8" s="331"/>
      <c r="E8" s="53"/>
      <c r="F8" s="53"/>
      <c r="G8" s="53"/>
      <c r="H8" s="53"/>
      <c r="I8" s="332"/>
      <c r="J8" s="103"/>
      <c r="K8" s="107"/>
      <c r="L8" s="63"/>
      <c r="M8" s="477"/>
      <c r="N8" s="477"/>
      <c r="O8" s="477"/>
      <c r="P8" s="477"/>
      <c r="Q8" s="365"/>
      <c r="R8" s="219"/>
    </row>
    <row r="9" s="220" customFormat="true" ht="9.6" hidden="false" customHeight="true" outlineLevel="0" collapsed="false">
      <c r="A9" s="528"/>
      <c r="B9" s="529"/>
      <c r="C9" s="529"/>
      <c r="D9" s="530"/>
      <c r="E9" s="480"/>
      <c r="F9" s="480"/>
      <c r="G9" s="539"/>
      <c r="H9" s="480"/>
      <c r="I9" s="333"/>
      <c r="J9" s="334"/>
      <c r="K9" s="335"/>
      <c r="L9" s="63"/>
      <c r="M9" s="477"/>
      <c r="N9" s="477"/>
      <c r="O9" s="477"/>
      <c r="P9" s="477"/>
      <c r="Q9" s="365"/>
      <c r="R9" s="219"/>
    </row>
    <row r="10" s="220" customFormat="true" ht="9.6" hidden="false" customHeight="true" outlineLevel="0" collapsed="false">
      <c r="A10" s="528"/>
      <c r="B10" s="534"/>
      <c r="C10" s="534"/>
      <c r="D10" s="535"/>
      <c r="E10" s="477"/>
      <c r="F10" s="477"/>
      <c r="G10" s="536"/>
      <c r="H10" s="65"/>
      <c r="I10" s="537"/>
      <c r="J10" s="336"/>
      <c r="K10" s="337"/>
      <c r="L10" s="79"/>
      <c r="M10" s="480"/>
      <c r="N10" s="477"/>
      <c r="O10" s="477"/>
      <c r="P10" s="477"/>
      <c r="Q10" s="365"/>
      <c r="R10" s="219"/>
    </row>
    <row r="11" s="220" customFormat="true" ht="9.6" hidden="false" customHeight="true" outlineLevel="0" collapsed="false">
      <c r="A11" s="528" t="n">
        <v>2</v>
      </c>
      <c r="B11" s="329"/>
      <c r="C11" s="329"/>
      <c r="D11" s="472"/>
      <c r="E11" s="51"/>
      <c r="F11" s="51"/>
      <c r="G11" s="51"/>
      <c r="H11" s="51"/>
      <c r="I11" s="338"/>
      <c r="J11" s="79"/>
      <c r="K11" s="339"/>
      <c r="L11" s="113"/>
      <c r="M11" s="509"/>
      <c r="N11" s="477"/>
      <c r="O11" s="477"/>
      <c r="P11" s="477"/>
      <c r="Q11" s="365"/>
      <c r="R11" s="219"/>
    </row>
    <row r="12" s="220" customFormat="true" ht="9.6" hidden="false" customHeight="true" outlineLevel="0" collapsed="false">
      <c r="A12" s="528"/>
      <c r="B12" s="331"/>
      <c r="C12" s="331"/>
      <c r="D12" s="331"/>
      <c r="E12" s="51"/>
      <c r="F12" s="51"/>
      <c r="G12" s="51"/>
      <c r="H12" s="51"/>
      <c r="I12" s="340"/>
      <c r="J12" s="79"/>
      <c r="K12" s="339"/>
      <c r="L12" s="112"/>
      <c r="M12" s="512"/>
      <c r="N12" s="477"/>
      <c r="O12" s="477"/>
      <c r="P12" s="477"/>
      <c r="Q12" s="365"/>
      <c r="R12" s="219"/>
    </row>
    <row r="13" s="220" customFormat="true" ht="9.6" hidden="false" customHeight="true" outlineLevel="0" collapsed="false">
      <c r="A13" s="528"/>
      <c r="B13" s="529"/>
      <c r="C13" s="529"/>
      <c r="D13" s="538"/>
      <c r="E13" s="480"/>
      <c r="F13" s="480"/>
      <c r="G13" s="539"/>
      <c r="H13" s="480"/>
      <c r="I13" s="341"/>
      <c r="J13" s="63"/>
      <c r="K13" s="339"/>
      <c r="L13" s="71"/>
      <c r="M13" s="480"/>
      <c r="N13" s="477"/>
      <c r="O13" s="477"/>
      <c r="P13" s="477"/>
      <c r="Q13" s="365"/>
      <c r="R13" s="219"/>
    </row>
    <row r="14" s="220" customFormat="true" ht="9.6" hidden="false" customHeight="true" outlineLevel="0" collapsed="false">
      <c r="A14" s="528"/>
      <c r="B14" s="534"/>
      <c r="C14" s="534"/>
      <c r="D14" s="540"/>
      <c r="E14" s="477"/>
      <c r="F14" s="477"/>
      <c r="G14" s="536"/>
      <c r="H14" s="477"/>
      <c r="I14" s="342"/>
      <c r="J14" s="65"/>
      <c r="K14" s="537"/>
      <c r="L14" s="343"/>
      <c r="M14" s="519"/>
      <c r="N14" s="480"/>
      <c r="O14" s="480"/>
      <c r="P14" s="477"/>
      <c r="Q14" s="365"/>
      <c r="R14" s="219"/>
    </row>
    <row r="15" s="220" customFormat="true" ht="9.6" hidden="false" customHeight="true" outlineLevel="0" collapsed="false">
      <c r="A15" s="573" t="n">
        <v>3</v>
      </c>
      <c r="B15" s="329"/>
      <c r="C15" s="329"/>
      <c r="D15" s="472"/>
      <c r="E15" s="51"/>
      <c r="F15" s="51"/>
      <c r="G15" s="51"/>
      <c r="H15" s="51"/>
      <c r="I15" s="345"/>
      <c r="J15" s="63"/>
      <c r="K15" s="339"/>
      <c r="L15" s="63"/>
      <c r="M15" s="480"/>
      <c r="N15" s="509"/>
      <c r="O15" s="480"/>
      <c r="P15" s="477"/>
      <c r="Q15" s="365"/>
      <c r="R15" s="219"/>
    </row>
    <row r="16" s="220" customFormat="true" ht="9.6" hidden="false" customHeight="true" outlineLevel="0" collapsed="false">
      <c r="A16" s="528"/>
      <c r="B16" s="331"/>
      <c r="C16" s="331"/>
      <c r="D16" s="331"/>
      <c r="E16" s="51"/>
      <c r="F16" s="51"/>
      <c r="G16" s="51"/>
      <c r="H16" s="51"/>
      <c r="I16" s="340"/>
      <c r="J16" s="103"/>
      <c r="K16" s="339"/>
      <c r="L16" s="63"/>
      <c r="M16" s="480"/>
      <c r="N16" s="480"/>
      <c r="O16" s="480"/>
      <c r="P16" s="477"/>
      <c r="Q16" s="365"/>
      <c r="R16" s="219"/>
    </row>
    <row r="17" s="220" customFormat="true" ht="9.6" hidden="false" customHeight="true" outlineLevel="0" collapsed="false">
      <c r="A17" s="528"/>
      <c r="B17" s="529"/>
      <c r="C17" s="529"/>
      <c r="D17" s="530"/>
      <c r="E17" s="480"/>
      <c r="F17" s="480"/>
      <c r="G17" s="539"/>
      <c r="H17" s="480"/>
      <c r="I17" s="333"/>
      <c r="J17" s="334"/>
      <c r="K17" s="346"/>
      <c r="L17" s="63"/>
      <c r="M17" s="480"/>
      <c r="N17" s="480"/>
      <c r="O17" s="480"/>
      <c r="P17" s="477"/>
      <c r="Q17" s="365"/>
      <c r="R17" s="219"/>
    </row>
    <row r="18" s="220" customFormat="true" ht="9.6" hidden="false" customHeight="true" outlineLevel="0" collapsed="false">
      <c r="A18" s="528"/>
      <c r="B18" s="534"/>
      <c r="C18" s="534"/>
      <c r="D18" s="535"/>
      <c r="E18" s="477"/>
      <c r="F18" s="477"/>
      <c r="G18" s="536"/>
      <c r="H18" s="65"/>
      <c r="I18" s="537"/>
      <c r="J18" s="336"/>
      <c r="K18" s="347"/>
      <c r="L18" s="79"/>
      <c r="M18" s="480"/>
      <c r="N18" s="480"/>
      <c r="O18" s="480"/>
      <c r="P18" s="477"/>
      <c r="Q18" s="365"/>
      <c r="R18" s="219"/>
    </row>
    <row r="19" s="220" customFormat="true" ht="9.6" hidden="false" customHeight="true" outlineLevel="0" collapsed="false">
      <c r="A19" s="527" t="n">
        <v>4</v>
      </c>
      <c r="B19" s="329"/>
      <c r="C19" s="329"/>
      <c r="D19" s="472"/>
      <c r="E19" s="53"/>
      <c r="F19" s="53"/>
      <c r="G19" s="53"/>
      <c r="H19" s="53"/>
      <c r="I19" s="351"/>
      <c r="J19" s="79"/>
      <c r="K19" s="107"/>
      <c r="L19" s="113"/>
      <c r="M19" s="509"/>
      <c r="N19" s="480"/>
      <c r="O19" s="480"/>
      <c r="P19" s="477"/>
      <c r="Q19" s="365"/>
      <c r="R19" s="219"/>
    </row>
    <row r="20" s="220" customFormat="true" ht="9.6" hidden="false" customHeight="true" outlineLevel="0" collapsed="false">
      <c r="A20" s="528"/>
      <c r="B20" s="331"/>
      <c r="C20" s="331"/>
      <c r="D20" s="331"/>
      <c r="E20" s="53"/>
      <c r="F20" s="53"/>
      <c r="G20" s="53"/>
      <c r="H20" s="53"/>
      <c r="I20" s="332"/>
      <c r="J20" s="79"/>
      <c r="K20" s="107"/>
      <c r="L20" s="112"/>
      <c r="M20" s="512"/>
      <c r="N20" s="480"/>
      <c r="O20" s="480"/>
      <c r="P20" s="477"/>
      <c r="Q20" s="365"/>
      <c r="R20" s="219"/>
    </row>
    <row r="21" s="220" customFormat="true" ht="9.6" hidden="false" customHeight="true" outlineLevel="0" collapsed="false">
      <c r="A21" s="528"/>
      <c r="B21" s="529"/>
      <c r="C21" s="529"/>
      <c r="D21" s="530"/>
      <c r="E21" s="361"/>
      <c r="F21" s="361"/>
      <c r="G21" s="362"/>
      <c r="H21" s="361"/>
      <c r="I21" s="363"/>
      <c r="J21" s="364"/>
      <c r="K21" s="365"/>
      <c r="L21" s="366"/>
      <c r="M21" s="367"/>
      <c r="N21" s="541"/>
      <c r="O21" s="367"/>
      <c r="P21" s="364"/>
      <c r="Q21" s="365"/>
      <c r="R21" s="219"/>
    </row>
    <row r="22" s="220" customFormat="true" ht="9.6" hidden="false" customHeight="true" outlineLevel="0" collapsed="false">
      <c r="A22" s="528"/>
      <c r="B22" s="443"/>
      <c r="C22" s="443"/>
      <c r="D22" s="369"/>
      <c r="E22" s="370"/>
      <c r="F22" s="370"/>
      <c r="G22" s="378"/>
      <c r="H22" s="370"/>
      <c r="I22" s="372"/>
      <c r="J22" s="57"/>
      <c r="K22" s="58"/>
      <c r="L22" s="86"/>
      <c r="M22" s="93"/>
      <c r="N22" s="542"/>
      <c r="O22" s="188"/>
      <c r="P22" s="86"/>
      <c r="Q22" s="93"/>
      <c r="R22" s="219"/>
    </row>
    <row r="23" s="220" customFormat="true" ht="10.5" hidden="false" customHeight="true" outlineLevel="0" collapsed="false">
      <c r="A23" s="527" t="n">
        <v>5</v>
      </c>
      <c r="B23" s="329"/>
      <c r="C23" s="329"/>
      <c r="D23" s="472"/>
      <c r="E23" s="53"/>
      <c r="F23" s="53"/>
      <c r="G23" s="53"/>
      <c r="H23" s="53"/>
      <c r="I23" s="116"/>
      <c r="J23" s="63"/>
      <c r="K23" s="117"/>
      <c r="L23" s="63"/>
      <c r="M23" s="477"/>
      <c r="N23" s="477"/>
      <c r="O23" s="477"/>
      <c r="P23" s="477"/>
      <c r="Q23" s="365"/>
      <c r="R23" s="219"/>
    </row>
    <row r="24" s="220" customFormat="true" ht="9.6" hidden="false" customHeight="true" outlineLevel="0" collapsed="false">
      <c r="A24" s="528"/>
      <c r="B24" s="331"/>
      <c r="C24" s="331"/>
      <c r="D24" s="331"/>
      <c r="E24" s="53"/>
      <c r="F24" s="53"/>
      <c r="G24" s="53"/>
      <c r="H24" s="53"/>
      <c r="I24" s="332"/>
      <c r="J24" s="103"/>
      <c r="K24" s="107"/>
      <c r="L24" s="63"/>
      <c r="M24" s="477"/>
      <c r="N24" s="477"/>
      <c r="O24" s="477"/>
      <c r="P24" s="477"/>
      <c r="Q24" s="365"/>
      <c r="R24" s="219"/>
    </row>
    <row r="25" s="220" customFormat="true" ht="9.6" hidden="false" customHeight="true" outlineLevel="0" collapsed="false">
      <c r="A25" s="528"/>
      <c r="B25" s="529"/>
      <c r="C25" s="529"/>
      <c r="D25" s="530"/>
      <c r="E25" s="480"/>
      <c r="F25" s="480"/>
      <c r="G25" s="539"/>
      <c r="H25" s="480"/>
      <c r="I25" s="333"/>
      <c r="J25" s="334"/>
      <c r="K25" s="335"/>
      <c r="L25" s="63"/>
      <c r="M25" s="477"/>
      <c r="N25" s="477"/>
      <c r="O25" s="477"/>
      <c r="P25" s="477"/>
      <c r="Q25" s="365"/>
      <c r="R25" s="219"/>
    </row>
    <row r="26" s="220" customFormat="true" ht="9.6" hidden="false" customHeight="true" outlineLevel="0" collapsed="false">
      <c r="A26" s="528"/>
      <c r="B26" s="534"/>
      <c r="C26" s="534"/>
      <c r="D26" s="535"/>
      <c r="E26" s="477"/>
      <c r="F26" s="477"/>
      <c r="G26" s="536"/>
      <c r="H26" s="65"/>
      <c r="I26" s="537"/>
      <c r="J26" s="336"/>
      <c r="K26" s="337"/>
      <c r="L26" s="79"/>
      <c r="M26" s="480"/>
      <c r="N26" s="477"/>
      <c r="O26" s="477"/>
      <c r="P26" s="477"/>
      <c r="Q26" s="365"/>
      <c r="R26" s="219"/>
    </row>
    <row r="27" s="220" customFormat="true" ht="9.6" hidden="false" customHeight="true" outlineLevel="0" collapsed="false">
      <c r="A27" s="528" t="n">
        <v>6</v>
      </c>
      <c r="B27" s="329"/>
      <c r="C27" s="329"/>
      <c r="D27" s="472"/>
      <c r="E27" s="51"/>
      <c r="F27" s="51"/>
      <c r="G27" s="51"/>
      <c r="H27" s="51"/>
      <c r="I27" s="338"/>
      <c r="J27" s="79"/>
      <c r="K27" s="339"/>
      <c r="L27" s="113"/>
      <c r="M27" s="509"/>
      <c r="N27" s="477"/>
      <c r="O27" s="477"/>
      <c r="P27" s="477"/>
      <c r="Q27" s="365"/>
      <c r="R27" s="219"/>
    </row>
    <row r="28" s="220" customFormat="true" ht="9.6" hidden="false" customHeight="true" outlineLevel="0" collapsed="false">
      <c r="A28" s="528"/>
      <c r="B28" s="331"/>
      <c r="C28" s="331"/>
      <c r="D28" s="331"/>
      <c r="E28" s="51"/>
      <c r="F28" s="51"/>
      <c r="G28" s="51"/>
      <c r="H28" s="51"/>
      <c r="I28" s="340"/>
      <c r="J28" s="79"/>
      <c r="K28" s="339"/>
      <c r="L28" s="112"/>
      <c r="M28" s="512"/>
      <c r="N28" s="477"/>
      <c r="O28" s="477"/>
      <c r="P28" s="477"/>
      <c r="Q28" s="365"/>
      <c r="R28" s="219"/>
    </row>
    <row r="29" s="220" customFormat="true" ht="9.6" hidden="false" customHeight="true" outlineLevel="0" collapsed="false">
      <c r="A29" s="528"/>
      <c r="B29" s="529"/>
      <c r="C29" s="529"/>
      <c r="D29" s="538"/>
      <c r="E29" s="480"/>
      <c r="F29" s="480"/>
      <c r="G29" s="539"/>
      <c r="H29" s="480"/>
      <c r="I29" s="341"/>
      <c r="J29" s="63"/>
      <c r="K29" s="339"/>
      <c r="L29" s="71"/>
      <c r="M29" s="480"/>
      <c r="N29" s="477"/>
      <c r="O29" s="477"/>
      <c r="P29" s="477"/>
      <c r="Q29" s="365"/>
      <c r="R29" s="219"/>
    </row>
    <row r="30" s="220" customFormat="true" ht="9.6" hidden="false" customHeight="true" outlineLevel="0" collapsed="false">
      <c r="A30" s="528"/>
      <c r="B30" s="534"/>
      <c r="C30" s="534"/>
      <c r="D30" s="540"/>
      <c r="E30" s="477"/>
      <c r="F30" s="477"/>
      <c r="G30" s="536"/>
      <c r="H30" s="477"/>
      <c r="I30" s="342"/>
      <c r="J30" s="65"/>
      <c r="K30" s="537"/>
      <c r="L30" s="343"/>
      <c r="M30" s="519"/>
      <c r="N30" s="480"/>
      <c r="O30" s="480"/>
      <c r="P30" s="477"/>
      <c r="Q30" s="365"/>
      <c r="R30" s="219"/>
    </row>
    <row r="31" s="220" customFormat="true" ht="9.6" hidden="false" customHeight="true" outlineLevel="0" collapsed="false">
      <c r="A31" s="573" t="n">
        <v>7</v>
      </c>
      <c r="B31" s="329"/>
      <c r="C31" s="329"/>
      <c r="D31" s="472"/>
      <c r="E31" s="51"/>
      <c r="F31" s="51"/>
      <c r="G31" s="51"/>
      <c r="H31" s="51"/>
      <c r="I31" s="345"/>
      <c r="J31" s="63"/>
      <c r="K31" s="339"/>
      <c r="L31" s="63"/>
      <c r="M31" s="480"/>
      <c r="N31" s="509"/>
      <c r="O31" s="480"/>
      <c r="P31" s="477"/>
      <c r="Q31" s="365"/>
      <c r="R31" s="219"/>
    </row>
    <row r="32" s="220" customFormat="true" ht="9.6" hidden="false" customHeight="true" outlineLevel="0" collapsed="false">
      <c r="A32" s="528"/>
      <c r="B32" s="331"/>
      <c r="C32" s="331"/>
      <c r="D32" s="331"/>
      <c r="E32" s="51"/>
      <c r="F32" s="51"/>
      <c r="G32" s="51"/>
      <c r="H32" s="51"/>
      <c r="I32" s="340"/>
      <c r="J32" s="103"/>
      <c r="K32" s="339"/>
      <c r="L32" s="63"/>
      <c r="M32" s="480"/>
      <c r="N32" s="480"/>
      <c r="O32" s="480"/>
      <c r="P32" s="477"/>
      <c r="Q32" s="365"/>
      <c r="R32" s="219"/>
    </row>
    <row r="33" s="220" customFormat="true" ht="9.6" hidden="false" customHeight="true" outlineLevel="0" collapsed="false">
      <c r="A33" s="528"/>
      <c r="B33" s="529"/>
      <c r="C33" s="529"/>
      <c r="D33" s="530"/>
      <c r="E33" s="480"/>
      <c r="F33" s="480"/>
      <c r="G33" s="539"/>
      <c r="H33" s="480"/>
      <c r="I33" s="333"/>
      <c r="J33" s="334"/>
      <c r="K33" s="346"/>
      <c r="L33" s="63"/>
      <c r="M33" s="480"/>
      <c r="N33" s="480"/>
      <c r="O33" s="480"/>
      <c r="P33" s="477"/>
      <c r="Q33" s="365"/>
      <c r="R33" s="219"/>
    </row>
    <row r="34" s="220" customFormat="true" ht="9.6" hidden="false" customHeight="true" outlineLevel="0" collapsed="false">
      <c r="A34" s="528"/>
      <c r="B34" s="534"/>
      <c r="C34" s="534"/>
      <c r="D34" s="535"/>
      <c r="E34" s="477"/>
      <c r="F34" s="477"/>
      <c r="G34" s="536"/>
      <c r="H34" s="65"/>
      <c r="I34" s="537"/>
      <c r="J34" s="336"/>
      <c r="K34" s="347"/>
      <c r="L34" s="79"/>
      <c r="M34" s="480"/>
      <c r="N34" s="480"/>
      <c r="O34" s="480"/>
      <c r="P34" s="477"/>
      <c r="Q34" s="365"/>
      <c r="R34" s="219"/>
    </row>
    <row r="35" s="220" customFormat="true" ht="9.6" hidden="false" customHeight="true" outlineLevel="0" collapsed="false">
      <c r="A35" s="527" t="n">
        <v>8</v>
      </c>
      <c r="B35" s="329"/>
      <c r="C35" s="329"/>
      <c r="D35" s="472"/>
      <c r="E35" s="53"/>
      <c r="F35" s="53"/>
      <c r="G35" s="53"/>
      <c r="H35" s="53"/>
      <c r="I35" s="351"/>
      <c r="J35" s="79"/>
      <c r="K35" s="107"/>
      <c r="L35" s="113"/>
      <c r="M35" s="509"/>
      <c r="N35" s="480"/>
      <c r="O35" s="480"/>
      <c r="P35" s="477"/>
      <c r="Q35" s="365"/>
      <c r="R35" s="219"/>
    </row>
    <row r="36" s="220" customFormat="true" ht="9.6" hidden="false" customHeight="true" outlineLevel="0" collapsed="false">
      <c r="A36" s="528"/>
      <c r="B36" s="331"/>
      <c r="C36" s="331"/>
      <c r="D36" s="331"/>
      <c r="E36" s="53"/>
      <c r="F36" s="53"/>
      <c r="G36" s="53"/>
      <c r="H36" s="53"/>
      <c r="I36" s="332"/>
      <c r="J36" s="79"/>
      <c r="K36" s="107"/>
      <c r="L36" s="112"/>
      <c r="M36" s="512"/>
      <c r="N36" s="480"/>
      <c r="O36" s="480"/>
      <c r="P36" s="477"/>
      <c r="Q36" s="365"/>
      <c r="R36" s="219"/>
    </row>
    <row r="37" s="220" customFormat="true" ht="9.6" hidden="false" customHeight="true" outlineLevel="0" collapsed="false">
      <c r="A37" s="528"/>
      <c r="B37" s="529"/>
      <c r="C37" s="529"/>
      <c r="D37" s="530"/>
      <c r="E37" s="361"/>
      <c r="F37" s="361"/>
      <c r="G37" s="362"/>
      <c r="H37" s="361"/>
      <c r="I37" s="363"/>
      <c r="J37" s="364"/>
      <c r="K37" s="365"/>
      <c r="L37" s="366"/>
      <c r="M37" s="367"/>
      <c r="N37" s="541"/>
      <c r="O37" s="367"/>
      <c r="P37" s="364"/>
      <c r="Q37" s="365"/>
      <c r="R37" s="219"/>
    </row>
    <row r="38" s="220" customFormat="true" ht="9.6" hidden="false" customHeight="true" outlineLevel="0" collapsed="false">
      <c r="A38" s="358"/>
      <c r="B38" s="443"/>
      <c r="C38" s="443"/>
      <c r="D38" s="369"/>
      <c r="E38" s="370"/>
      <c r="F38" s="370"/>
      <c r="G38" s="378"/>
      <c r="H38" s="370"/>
      <c r="I38" s="372"/>
      <c r="J38" s="57"/>
      <c r="K38" s="58"/>
      <c r="L38" s="86"/>
      <c r="M38" s="93"/>
      <c r="N38" s="184"/>
      <c r="O38" s="93"/>
      <c r="P38" s="542"/>
      <c r="Q38" s="93"/>
      <c r="R38" s="219"/>
    </row>
    <row r="39" s="220" customFormat="true" ht="9.6" hidden="false" customHeight="true" outlineLevel="0" collapsed="false">
      <c r="A39" s="358"/>
      <c r="B39" s="443"/>
      <c r="C39" s="443"/>
      <c r="D39" s="369"/>
      <c r="E39" s="370"/>
      <c r="F39" s="370"/>
      <c r="G39" s="378"/>
      <c r="H39" s="370"/>
      <c r="I39" s="372"/>
      <c r="J39" s="57"/>
      <c r="K39" s="58"/>
      <c r="L39" s="86"/>
      <c r="M39" s="93"/>
      <c r="N39" s="542"/>
      <c r="O39" s="188"/>
      <c r="P39" s="86"/>
      <c r="Q39" s="93"/>
      <c r="R39" s="219"/>
    </row>
    <row r="40" s="220" customFormat="true" ht="9.6" hidden="false" customHeight="true" outlineLevel="0" collapsed="false">
      <c r="A40" s="543"/>
      <c r="B40" s="358"/>
      <c r="C40" s="358"/>
      <c r="D40" s="360"/>
      <c r="E40" s="544"/>
      <c r="F40" s="544"/>
      <c r="G40" s="545"/>
      <c r="H40" s="546"/>
      <c r="I40" s="363"/>
      <c r="J40" s="86"/>
      <c r="K40" s="93"/>
      <c r="L40" s="86"/>
      <c r="M40" s="93"/>
      <c r="N40" s="86"/>
      <c r="O40" s="93"/>
      <c r="P40" s="86"/>
      <c r="Q40" s="188"/>
      <c r="R40" s="219"/>
    </row>
    <row r="41" s="220" customFormat="true" ht="9.6" hidden="false" customHeight="true" outlineLevel="0" collapsed="false">
      <c r="A41" s="358"/>
      <c r="B41" s="358"/>
      <c r="C41" s="358"/>
      <c r="D41" s="360"/>
      <c r="E41" s="361"/>
      <c r="F41" s="548"/>
      <c r="G41" s="545"/>
      <c r="H41" s="549"/>
      <c r="I41" s="488"/>
      <c r="J41" s="550"/>
      <c r="K41" s="93"/>
      <c r="L41" s="86"/>
      <c r="M41" s="93"/>
      <c r="N41" s="86"/>
      <c r="O41" s="93"/>
      <c r="P41" s="86"/>
      <c r="Q41" s="93"/>
      <c r="R41" s="219"/>
    </row>
    <row r="42" s="220" customFormat="true" ht="9.6" hidden="false" customHeight="true" outlineLevel="0" collapsed="false">
      <c r="A42" s="358"/>
      <c r="B42" s="358"/>
      <c r="C42" s="358"/>
      <c r="D42" s="360"/>
      <c r="E42" s="551"/>
      <c r="F42" s="551"/>
      <c r="G42" s="552"/>
      <c r="H42" s="551"/>
      <c r="I42" s="553"/>
      <c r="J42" s="542"/>
      <c r="K42" s="554"/>
      <c r="L42" s="86"/>
      <c r="M42" s="93"/>
      <c r="N42" s="86"/>
      <c r="O42" s="93"/>
      <c r="P42" s="86"/>
      <c r="Q42" s="93"/>
      <c r="R42" s="219"/>
    </row>
    <row r="43" s="220" customFormat="true" ht="9.6" hidden="false" customHeight="true" outlineLevel="0" collapsed="false">
      <c r="A43" s="358"/>
      <c r="B43" s="358"/>
      <c r="C43" s="358"/>
      <c r="D43" s="360"/>
      <c r="E43" s="361"/>
      <c r="F43" s="361"/>
      <c r="G43" s="545"/>
      <c r="H43" s="361"/>
      <c r="I43" s="363"/>
      <c r="J43" s="542"/>
      <c r="K43" s="188"/>
      <c r="L43" s="86"/>
      <c r="M43" s="93"/>
      <c r="N43" s="86"/>
      <c r="O43" s="93"/>
      <c r="P43" s="86"/>
      <c r="Q43" s="93"/>
      <c r="R43" s="219"/>
    </row>
    <row r="44" s="220" customFormat="true" ht="9.6" hidden="false" customHeight="true" outlineLevel="0" collapsed="false">
      <c r="A44" s="358"/>
      <c r="B44" s="358"/>
      <c r="C44" s="358"/>
      <c r="D44" s="360"/>
      <c r="E44" s="361"/>
      <c r="F44" s="361"/>
      <c r="G44" s="545"/>
      <c r="H44" s="361"/>
      <c r="I44" s="363"/>
      <c r="J44" s="86"/>
      <c r="K44" s="93"/>
      <c r="L44" s="84"/>
      <c r="M44" s="554"/>
      <c r="N44" s="86"/>
      <c r="O44" s="93"/>
      <c r="P44" s="86"/>
      <c r="Q44" s="93"/>
      <c r="R44" s="219"/>
    </row>
    <row r="45" s="220" customFormat="true" ht="9.6" hidden="false" customHeight="true" outlineLevel="0" collapsed="false">
      <c r="A45" s="358"/>
      <c r="B45" s="358"/>
      <c r="C45" s="358"/>
      <c r="D45" s="360"/>
      <c r="E45" s="361"/>
      <c r="F45" s="487"/>
      <c r="G45" s="545"/>
      <c r="H45" s="549"/>
      <c r="I45" s="488"/>
      <c r="J45" s="86"/>
      <c r="K45" s="93"/>
      <c r="L45" s="555"/>
      <c r="M45" s="188"/>
      <c r="N45" s="86"/>
      <c r="O45" s="93"/>
      <c r="P45" s="86"/>
      <c r="Q45" s="93"/>
      <c r="R45" s="219"/>
    </row>
    <row r="46" s="220" customFormat="true" ht="9.6" hidden="false" customHeight="true" outlineLevel="0" collapsed="false">
      <c r="A46" s="358"/>
      <c r="B46" s="358"/>
      <c r="C46" s="358"/>
      <c r="D46" s="360"/>
      <c r="E46" s="361"/>
      <c r="F46" s="361"/>
      <c r="G46" s="545"/>
      <c r="H46" s="361"/>
      <c r="I46" s="363"/>
      <c r="J46" s="86"/>
      <c r="K46" s="93"/>
      <c r="L46" s="542"/>
      <c r="M46" s="93"/>
      <c r="N46" s="86"/>
      <c r="O46" s="93"/>
      <c r="P46" s="86"/>
      <c r="Q46" s="93"/>
      <c r="R46" s="219"/>
    </row>
    <row r="47" s="220" customFormat="true" ht="9.6" hidden="false" customHeight="true" outlineLevel="0" collapsed="false">
      <c r="A47" s="358"/>
      <c r="B47" s="358"/>
      <c r="C47" s="358"/>
      <c r="D47" s="360"/>
      <c r="E47" s="556"/>
      <c r="F47" s="556"/>
      <c r="G47" s="557"/>
      <c r="H47" s="556"/>
      <c r="I47" s="558"/>
      <c r="J47" s="86"/>
      <c r="K47" s="93"/>
      <c r="L47" s="542"/>
      <c r="M47" s="188"/>
      <c r="N47" s="86"/>
      <c r="O47" s="93"/>
      <c r="P47" s="86"/>
      <c r="Q47" s="93"/>
      <c r="R47" s="219"/>
    </row>
    <row r="48" s="220" customFormat="true" ht="9.6" hidden="false" customHeight="true" outlineLevel="0" collapsed="false">
      <c r="A48" s="559"/>
      <c r="B48" s="358"/>
      <c r="C48" s="358"/>
      <c r="D48" s="360"/>
      <c r="E48" s="560"/>
      <c r="F48" s="560"/>
      <c r="G48" s="557"/>
      <c r="H48" s="556"/>
      <c r="I48" s="558"/>
      <c r="J48" s="86"/>
      <c r="K48" s="93"/>
      <c r="L48" s="86"/>
      <c r="M48" s="93"/>
      <c r="N48" s="84"/>
      <c r="O48" s="93"/>
      <c r="P48" s="86"/>
      <c r="Q48" s="93"/>
      <c r="R48" s="219"/>
    </row>
    <row r="49" s="220" customFormat="true" ht="9.6" hidden="false" customHeight="true" outlineLevel="0" collapsed="false">
      <c r="A49" s="358"/>
      <c r="B49" s="358"/>
      <c r="C49" s="358"/>
      <c r="D49" s="360"/>
      <c r="E49" s="556"/>
      <c r="F49" s="561"/>
      <c r="G49" s="557"/>
      <c r="H49" s="562"/>
      <c r="I49" s="563"/>
      <c r="J49" s="550"/>
      <c r="K49" s="93"/>
      <c r="L49" s="86"/>
      <c r="M49" s="93"/>
      <c r="N49" s="86"/>
      <c r="O49" s="93"/>
      <c r="P49" s="86"/>
      <c r="Q49" s="93"/>
      <c r="R49" s="219"/>
    </row>
    <row r="50" s="220" customFormat="true" ht="9.6" hidden="false" customHeight="true" outlineLevel="0" collapsed="false">
      <c r="A50" s="358"/>
      <c r="B50" s="358"/>
      <c r="C50" s="358"/>
      <c r="D50" s="360"/>
      <c r="E50" s="556"/>
      <c r="F50" s="556"/>
      <c r="G50" s="557"/>
      <c r="H50" s="556"/>
      <c r="I50" s="558"/>
      <c r="J50" s="542"/>
      <c r="K50" s="554"/>
      <c r="L50" s="86"/>
      <c r="M50" s="93"/>
      <c r="N50" s="86"/>
      <c r="O50" s="93"/>
      <c r="P50" s="86"/>
      <c r="Q50" s="93"/>
      <c r="R50" s="219"/>
    </row>
    <row r="51" s="220" customFormat="true" ht="9.6" hidden="false" customHeight="true" outlineLevel="0" collapsed="false">
      <c r="A51" s="358"/>
      <c r="B51" s="358"/>
      <c r="C51" s="358"/>
      <c r="D51" s="360"/>
      <c r="E51" s="361"/>
      <c r="F51" s="361"/>
      <c r="G51" s="545"/>
      <c r="H51" s="361"/>
      <c r="I51" s="363"/>
      <c r="J51" s="542"/>
      <c r="K51" s="188"/>
      <c r="L51" s="86"/>
      <c r="M51" s="93"/>
      <c r="N51" s="86"/>
      <c r="O51" s="93"/>
      <c r="P51" s="86"/>
      <c r="Q51" s="93"/>
      <c r="R51" s="219"/>
    </row>
    <row r="52" s="220" customFormat="true" ht="9.6" hidden="false" customHeight="true" outlineLevel="0" collapsed="false">
      <c r="A52" s="358"/>
      <c r="B52" s="358"/>
      <c r="C52" s="358"/>
      <c r="D52" s="360"/>
      <c r="E52" s="361"/>
      <c r="F52" s="361"/>
      <c r="G52" s="545"/>
      <c r="H52" s="361"/>
      <c r="I52" s="363"/>
      <c r="J52" s="86"/>
      <c r="K52" s="93"/>
      <c r="L52" s="84"/>
      <c r="M52" s="554"/>
      <c r="N52" s="86"/>
      <c r="O52" s="93"/>
      <c r="P52" s="86"/>
      <c r="Q52" s="93"/>
      <c r="R52" s="219"/>
    </row>
    <row r="53" s="220" customFormat="true" ht="9.6" hidden="false" customHeight="true" outlineLevel="0" collapsed="false">
      <c r="A53" s="358"/>
      <c r="B53" s="358"/>
      <c r="C53" s="358"/>
      <c r="D53" s="360"/>
      <c r="E53" s="361"/>
      <c r="F53" s="487"/>
      <c r="G53" s="545"/>
      <c r="H53" s="549"/>
      <c r="I53" s="488"/>
      <c r="J53" s="86"/>
      <c r="K53" s="93"/>
      <c r="L53" s="555"/>
      <c r="M53" s="188"/>
      <c r="N53" s="86"/>
      <c r="O53" s="93"/>
      <c r="P53" s="86"/>
      <c r="Q53" s="93"/>
      <c r="R53" s="219"/>
    </row>
    <row r="54" s="220" customFormat="true" ht="9.6" hidden="false" customHeight="true" outlineLevel="0" collapsed="false">
      <c r="A54" s="358"/>
      <c r="B54" s="443"/>
      <c r="C54" s="443"/>
      <c r="D54" s="369"/>
      <c r="E54" s="370"/>
      <c r="F54" s="370"/>
      <c r="G54" s="378"/>
      <c r="H54" s="370"/>
      <c r="I54" s="372"/>
      <c r="J54" s="57"/>
      <c r="K54" s="58"/>
      <c r="L54" s="86"/>
      <c r="M54" s="93"/>
      <c r="N54" s="542"/>
      <c r="O54" s="188"/>
      <c r="P54" s="86"/>
      <c r="Q54" s="93"/>
      <c r="R54" s="219"/>
    </row>
    <row r="55" s="220" customFormat="true" ht="9.6" hidden="false" customHeight="true" outlineLevel="0" collapsed="false">
      <c r="A55" s="543"/>
      <c r="B55" s="358"/>
      <c r="C55" s="358"/>
      <c r="D55" s="360"/>
      <c r="E55" s="544"/>
      <c r="F55" s="544"/>
      <c r="G55" s="545"/>
      <c r="H55" s="546"/>
      <c r="I55" s="363"/>
      <c r="J55" s="86"/>
      <c r="K55" s="93"/>
      <c r="L55" s="86"/>
      <c r="M55" s="93"/>
      <c r="N55" s="86"/>
      <c r="O55" s="93"/>
      <c r="P55" s="86"/>
      <c r="Q55" s="58"/>
      <c r="R55" s="219"/>
    </row>
    <row r="56" s="220" customFormat="true" ht="9.6" hidden="false" customHeight="true" outlineLevel="0" collapsed="false">
      <c r="A56" s="358"/>
      <c r="B56" s="358"/>
      <c r="C56" s="358"/>
      <c r="D56" s="360"/>
      <c r="E56" s="361"/>
      <c r="F56" s="548"/>
      <c r="G56" s="545"/>
      <c r="H56" s="549"/>
      <c r="I56" s="488"/>
      <c r="J56" s="550"/>
      <c r="K56" s="93"/>
      <c r="L56" s="86"/>
      <c r="M56" s="93"/>
      <c r="N56" s="86"/>
      <c r="O56" s="93"/>
      <c r="P56" s="86"/>
      <c r="Q56" s="58"/>
      <c r="R56" s="219"/>
    </row>
    <row r="57" s="220" customFormat="true" ht="9.6" hidden="false" customHeight="true" outlineLevel="0" collapsed="false">
      <c r="A57" s="358"/>
      <c r="B57" s="358"/>
      <c r="C57" s="358"/>
      <c r="D57" s="360"/>
      <c r="E57" s="551"/>
      <c r="F57" s="551"/>
      <c r="G57" s="552"/>
      <c r="H57" s="551"/>
      <c r="I57" s="553"/>
      <c r="J57" s="542"/>
      <c r="K57" s="554"/>
      <c r="L57" s="86"/>
      <c r="M57" s="93"/>
      <c r="N57" s="86"/>
      <c r="O57" s="93"/>
      <c r="P57" s="86"/>
      <c r="Q57" s="58"/>
      <c r="R57" s="219"/>
    </row>
    <row r="58" s="220" customFormat="true" ht="9.6" hidden="false" customHeight="true" outlineLevel="0" collapsed="false">
      <c r="A58" s="358"/>
      <c r="B58" s="358"/>
      <c r="C58" s="358"/>
      <c r="D58" s="360"/>
      <c r="E58" s="361"/>
      <c r="F58" s="361"/>
      <c r="G58" s="545"/>
      <c r="H58" s="361"/>
      <c r="I58" s="363"/>
      <c r="J58" s="542"/>
      <c r="K58" s="188"/>
      <c r="L58" s="86"/>
      <c r="M58" s="93"/>
      <c r="N58" s="86"/>
      <c r="O58" s="93"/>
      <c r="P58" s="86"/>
      <c r="Q58" s="58"/>
      <c r="R58" s="219"/>
    </row>
    <row r="59" s="220" customFormat="true" ht="9.6" hidden="false" customHeight="true" outlineLevel="0" collapsed="false">
      <c r="A59" s="358"/>
      <c r="B59" s="358"/>
      <c r="C59" s="358"/>
      <c r="D59" s="360"/>
      <c r="E59" s="361"/>
      <c r="F59" s="361"/>
      <c r="G59" s="545"/>
      <c r="H59" s="361"/>
      <c r="I59" s="363"/>
      <c r="J59" s="86"/>
      <c r="K59" s="93"/>
      <c r="L59" s="84"/>
      <c r="M59" s="554"/>
      <c r="N59" s="86"/>
      <c r="O59" s="93"/>
      <c r="P59" s="86"/>
      <c r="Q59" s="58"/>
      <c r="R59" s="489"/>
    </row>
    <row r="60" s="220" customFormat="true" ht="9.6" hidden="false" customHeight="true" outlineLevel="0" collapsed="false">
      <c r="A60" s="358"/>
      <c r="B60" s="358"/>
      <c r="C60" s="358"/>
      <c r="D60" s="360"/>
      <c r="E60" s="361"/>
      <c r="F60" s="487"/>
      <c r="G60" s="545"/>
      <c r="H60" s="549"/>
      <c r="I60" s="488"/>
      <c r="J60" s="86"/>
      <c r="K60" s="93"/>
      <c r="L60" s="555"/>
      <c r="M60" s="188"/>
      <c r="N60" s="86"/>
      <c r="O60" s="93"/>
      <c r="P60" s="86"/>
      <c r="Q60" s="58"/>
      <c r="R60" s="219"/>
    </row>
    <row r="61" s="220" customFormat="true" ht="9.6" hidden="false" customHeight="true" outlineLevel="0" collapsed="false">
      <c r="A61" s="358"/>
      <c r="B61" s="358"/>
      <c r="C61" s="358"/>
      <c r="D61" s="360"/>
      <c r="E61" s="361"/>
      <c r="F61" s="361"/>
      <c r="G61" s="545"/>
      <c r="H61" s="361"/>
      <c r="I61" s="363"/>
      <c r="J61" s="86"/>
      <c r="K61" s="93"/>
      <c r="L61" s="542"/>
      <c r="M61" s="93"/>
      <c r="N61" s="86"/>
      <c r="O61" s="93"/>
      <c r="P61" s="86"/>
      <c r="Q61" s="58"/>
      <c r="R61" s="219"/>
    </row>
    <row r="62" s="220" customFormat="true" ht="9.6" hidden="false" customHeight="true" outlineLevel="0" collapsed="false">
      <c r="A62" s="358"/>
      <c r="B62" s="358"/>
      <c r="C62" s="358"/>
      <c r="D62" s="360"/>
      <c r="E62" s="556"/>
      <c r="F62" s="556"/>
      <c r="G62" s="557"/>
      <c r="H62" s="556"/>
      <c r="I62" s="558"/>
      <c r="J62" s="86"/>
      <c r="K62" s="93"/>
      <c r="L62" s="542"/>
      <c r="M62" s="188"/>
      <c r="N62" s="86"/>
      <c r="O62" s="93"/>
      <c r="P62" s="86"/>
      <c r="Q62" s="58"/>
      <c r="R62" s="219"/>
    </row>
    <row r="63" s="220" customFormat="true" ht="9.6" hidden="false" customHeight="true" outlineLevel="0" collapsed="false">
      <c r="A63" s="559"/>
      <c r="B63" s="358"/>
      <c r="C63" s="358"/>
      <c r="D63" s="360"/>
      <c r="E63" s="560"/>
      <c r="F63" s="560"/>
      <c r="G63" s="557"/>
      <c r="H63" s="556"/>
      <c r="I63" s="558"/>
      <c r="J63" s="86"/>
      <c r="K63" s="93"/>
      <c r="L63" s="86"/>
      <c r="M63" s="93"/>
      <c r="N63" s="84"/>
      <c r="O63" s="93"/>
      <c r="P63" s="86"/>
      <c r="Q63" s="58"/>
      <c r="R63" s="219"/>
    </row>
    <row r="64" s="220" customFormat="true" ht="9.6" hidden="false" customHeight="true" outlineLevel="0" collapsed="false">
      <c r="A64" s="358"/>
      <c r="B64" s="358"/>
      <c r="C64" s="358"/>
      <c r="D64" s="360"/>
      <c r="E64" s="556"/>
      <c r="F64" s="561"/>
      <c r="G64" s="557"/>
      <c r="H64" s="562"/>
      <c r="I64" s="563"/>
      <c r="J64" s="550"/>
      <c r="K64" s="93"/>
      <c r="L64" s="86"/>
      <c r="M64" s="93"/>
      <c r="N64" s="86"/>
      <c r="O64" s="93"/>
      <c r="P64" s="86"/>
      <c r="Q64" s="58"/>
      <c r="R64" s="219"/>
    </row>
    <row r="65" s="220" customFormat="true" ht="9.6" hidden="false" customHeight="true" outlineLevel="0" collapsed="false">
      <c r="A65" s="358"/>
      <c r="B65" s="358"/>
      <c r="C65" s="358"/>
      <c r="D65" s="360"/>
      <c r="E65" s="556"/>
      <c r="F65" s="556"/>
      <c r="G65" s="557"/>
      <c r="H65" s="556"/>
      <c r="I65" s="558"/>
      <c r="J65" s="542"/>
      <c r="K65" s="554"/>
      <c r="L65" s="86"/>
      <c r="M65" s="93"/>
      <c r="N65" s="86"/>
      <c r="O65" s="93"/>
      <c r="P65" s="86"/>
      <c r="Q65" s="58"/>
      <c r="R65" s="219"/>
    </row>
    <row r="66" s="220" customFormat="true" ht="9.6" hidden="false" customHeight="true" outlineLevel="0" collapsed="false">
      <c r="A66" s="358"/>
      <c r="B66" s="358"/>
      <c r="C66" s="358"/>
      <c r="D66" s="360"/>
      <c r="E66" s="361"/>
      <c r="F66" s="361"/>
      <c r="G66" s="545"/>
      <c r="H66" s="361"/>
      <c r="I66" s="363"/>
      <c r="J66" s="542"/>
      <c r="K66" s="188"/>
      <c r="L66" s="86"/>
      <c r="M66" s="93"/>
      <c r="N66" s="86"/>
      <c r="O66" s="93"/>
      <c r="P66" s="86"/>
      <c r="Q66" s="58"/>
      <c r="R66" s="219"/>
    </row>
    <row r="67" s="220" customFormat="true" ht="9.6" hidden="false" customHeight="true" outlineLevel="0" collapsed="false">
      <c r="A67" s="358"/>
      <c r="B67" s="358"/>
      <c r="C67" s="358"/>
      <c r="D67" s="360"/>
      <c r="E67" s="361"/>
      <c r="F67" s="361"/>
      <c r="G67" s="545"/>
      <c r="H67" s="361"/>
      <c r="I67" s="363"/>
      <c r="J67" s="86"/>
      <c r="K67" s="93"/>
      <c r="L67" s="84"/>
      <c r="M67" s="554"/>
      <c r="N67" s="86"/>
      <c r="O67" s="93"/>
      <c r="P67" s="86"/>
      <c r="Q67" s="58"/>
      <c r="R67" s="219"/>
    </row>
    <row r="68" s="220" customFormat="true" ht="9.6" hidden="false" customHeight="true" outlineLevel="0" collapsed="false">
      <c r="A68" s="358"/>
      <c r="B68" s="358"/>
      <c r="C68" s="358"/>
      <c r="D68" s="360"/>
      <c r="E68" s="361"/>
      <c r="F68" s="487"/>
      <c r="G68" s="545"/>
      <c r="H68" s="549"/>
      <c r="I68" s="488"/>
      <c r="J68" s="86"/>
      <c r="K68" s="93"/>
      <c r="L68" s="555"/>
      <c r="M68" s="188"/>
      <c r="N68" s="86"/>
      <c r="O68" s="93"/>
      <c r="P68" s="86"/>
      <c r="Q68" s="58"/>
      <c r="R68" s="219"/>
    </row>
    <row r="69" s="220" customFormat="true" ht="9.6" hidden="false" customHeight="true" outlineLevel="0" collapsed="false">
      <c r="A69" s="358"/>
      <c r="B69" s="358"/>
      <c r="C69" s="358"/>
      <c r="D69" s="360"/>
      <c r="E69" s="361"/>
      <c r="F69" s="361"/>
      <c r="G69" s="545"/>
      <c r="H69" s="361"/>
      <c r="I69" s="363"/>
      <c r="J69" s="86"/>
      <c r="K69" s="93"/>
      <c r="L69" s="86"/>
      <c r="M69" s="93"/>
      <c r="N69" s="93"/>
      <c r="O69" s="93"/>
      <c r="P69" s="542"/>
      <c r="Q69" s="58"/>
      <c r="R69" s="219"/>
    </row>
    <row r="70" s="378" customFormat="true" ht="6" hidden="false" customHeight="true" outlineLevel="0" collapsed="false">
      <c r="A70" s="358"/>
      <c r="B70" s="443"/>
      <c r="C70" s="443"/>
      <c r="D70" s="369"/>
      <c r="E70" s="370"/>
      <c r="F70" s="370"/>
      <c r="H70" s="370"/>
      <c r="I70" s="372"/>
      <c r="J70" s="57"/>
      <c r="K70" s="58"/>
      <c r="L70" s="86"/>
      <c r="M70" s="93"/>
      <c r="N70" s="184"/>
      <c r="O70" s="93"/>
      <c r="P70" s="542"/>
      <c r="Q70" s="564"/>
      <c r="R70" s="377"/>
    </row>
    <row r="71" s="129" customFormat="true" ht="10.5" hidden="false" customHeight="true" outlineLevel="0" collapsed="false">
      <c r="A71" s="276"/>
      <c r="B71" s="119"/>
      <c r="C71" s="120"/>
      <c r="D71" s="121" t="s">
        <v>49</v>
      </c>
      <c r="E71" s="122" t="s">
        <v>231</v>
      </c>
      <c r="F71" s="122"/>
      <c r="G71" s="122"/>
      <c r="H71" s="123"/>
      <c r="I71" s="379" t="s">
        <v>49</v>
      </c>
      <c r="J71" s="122" t="s">
        <v>237</v>
      </c>
      <c r="K71" s="124"/>
      <c r="L71" s="122" t="s">
        <v>52</v>
      </c>
      <c r="M71" s="125"/>
      <c r="N71" s="126" t="s">
        <v>53</v>
      </c>
      <c r="O71" s="124"/>
      <c r="P71" s="127"/>
      <c r="Q71" s="128"/>
    </row>
    <row r="72" s="129" customFormat="true" ht="9" hidden="false" customHeight="true" outlineLevel="0" collapsed="false">
      <c r="A72" s="145"/>
      <c r="B72" s="146"/>
      <c r="C72" s="132"/>
      <c r="D72" s="133" t="n">
        <v>1</v>
      </c>
      <c r="E72" s="134"/>
      <c r="F72" s="135"/>
      <c r="G72" s="135"/>
      <c r="H72" s="136"/>
      <c r="I72" s="380" t="s">
        <v>54</v>
      </c>
      <c r="J72" s="138"/>
      <c r="K72" s="139"/>
      <c r="L72" s="138"/>
      <c r="M72" s="140"/>
      <c r="N72" s="141"/>
      <c r="O72" s="142"/>
      <c r="P72" s="143"/>
      <c r="Q72" s="144"/>
    </row>
    <row r="73" s="129" customFormat="true" ht="9" hidden="false" customHeight="true" outlineLevel="0" collapsed="false">
      <c r="A73" s="145"/>
      <c r="B73" s="146"/>
      <c r="C73" s="163"/>
      <c r="D73" s="133"/>
      <c r="E73" s="134"/>
      <c r="F73" s="135"/>
      <c r="G73" s="135"/>
      <c r="H73" s="136"/>
      <c r="I73" s="380"/>
      <c r="J73" s="138"/>
      <c r="K73" s="139"/>
      <c r="L73" s="138"/>
      <c r="M73" s="140"/>
      <c r="N73" s="147"/>
      <c r="O73" s="148"/>
      <c r="P73" s="147"/>
      <c r="Q73" s="140"/>
    </row>
    <row r="74" s="129" customFormat="true" ht="9" hidden="false" customHeight="true" outlineLevel="0" collapsed="false">
      <c r="A74" s="145"/>
      <c r="B74" s="146"/>
      <c r="C74" s="163"/>
      <c r="D74" s="133" t="n">
        <v>2</v>
      </c>
      <c r="E74" s="134"/>
      <c r="F74" s="135"/>
      <c r="G74" s="135"/>
      <c r="H74" s="136"/>
      <c r="I74" s="380" t="s">
        <v>55</v>
      </c>
      <c r="J74" s="138"/>
      <c r="K74" s="139"/>
      <c r="L74" s="138"/>
      <c r="M74" s="140"/>
      <c r="N74" s="147"/>
      <c r="O74" s="148"/>
      <c r="P74" s="147"/>
      <c r="Q74" s="140"/>
    </row>
    <row r="75" s="129" customFormat="true" ht="9" hidden="false" customHeight="true" outlineLevel="0" collapsed="false">
      <c r="A75" s="145"/>
      <c r="B75" s="146"/>
      <c r="C75" s="132"/>
      <c r="D75" s="133"/>
      <c r="E75" s="134"/>
      <c r="F75" s="135"/>
      <c r="G75" s="135"/>
      <c r="H75" s="136"/>
      <c r="I75" s="380"/>
      <c r="J75" s="138"/>
      <c r="K75" s="139"/>
      <c r="L75" s="138"/>
      <c r="M75" s="140"/>
      <c r="N75" s="154"/>
      <c r="O75" s="155"/>
      <c r="P75" s="156"/>
      <c r="Q75" s="157"/>
    </row>
    <row r="76" s="129" customFormat="true" ht="9" hidden="false" customHeight="true" outlineLevel="0" collapsed="false">
      <c r="A76" s="280"/>
      <c r="B76" s="146"/>
      <c r="C76" s="132"/>
      <c r="D76" s="133" t="s">
        <v>56</v>
      </c>
      <c r="E76" s="134"/>
      <c r="F76" s="135"/>
      <c r="G76" s="135"/>
      <c r="H76" s="136"/>
      <c r="I76" s="380" t="s">
        <v>56</v>
      </c>
      <c r="J76" s="138"/>
      <c r="K76" s="139"/>
      <c r="L76" s="138"/>
      <c r="M76" s="140"/>
      <c r="N76" s="141" t="s">
        <v>59</v>
      </c>
      <c r="O76" s="142"/>
      <c r="P76" s="143"/>
      <c r="Q76" s="144"/>
    </row>
    <row r="77" s="129" customFormat="true" ht="9" hidden="false" customHeight="true" outlineLevel="0" collapsed="false">
      <c r="A77" s="145"/>
      <c r="B77" s="146"/>
      <c r="C77" s="132"/>
      <c r="D77" s="133"/>
      <c r="E77" s="134"/>
      <c r="F77" s="135"/>
      <c r="G77" s="135"/>
      <c r="H77" s="136"/>
      <c r="I77" s="380"/>
      <c r="J77" s="138"/>
      <c r="K77" s="139"/>
      <c r="L77" s="138"/>
      <c r="M77" s="140"/>
      <c r="N77" s="147"/>
      <c r="O77" s="148"/>
      <c r="P77" s="147"/>
      <c r="Q77" s="140"/>
    </row>
    <row r="78" s="129" customFormat="true" ht="9" hidden="false" customHeight="true" outlineLevel="0" collapsed="false">
      <c r="A78" s="145"/>
      <c r="B78" s="146"/>
      <c r="C78" s="163"/>
      <c r="D78" s="133" t="s">
        <v>57</v>
      </c>
      <c r="E78" s="134"/>
      <c r="F78" s="135"/>
      <c r="G78" s="135"/>
      <c r="H78" s="136"/>
      <c r="I78" s="380" t="s">
        <v>57</v>
      </c>
      <c r="J78" s="138"/>
      <c r="K78" s="139"/>
      <c r="L78" s="138"/>
      <c r="M78" s="140"/>
      <c r="N78" s="147"/>
      <c r="O78" s="148"/>
      <c r="P78" s="147"/>
      <c r="Q78" s="140"/>
    </row>
    <row r="79" s="129" customFormat="true" ht="9" hidden="false" customHeight="true" outlineLevel="0" collapsed="false">
      <c r="A79" s="164"/>
      <c r="B79" s="165"/>
      <c r="C79" s="166"/>
      <c r="D79" s="150"/>
      <c r="E79" s="151"/>
      <c r="F79" s="152"/>
      <c r="G79" s="152"/>
      <c r="H79" s="153"/>
      <c r="I79" s="381"/>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c r="O81" s="0"/>
    </row>
  </sheetData>
  <conditionalFormatting sqref="G7:G8 G15:G16 G11:G12 G19:G20 G23:G24 G31:G32 G27:G28 G35:G36">
    <cfRule type="expression" priority="2" aboveAverage="0" equalAverage="0" bottom="0" percent="0" rank="0" text="" dxfId="198">
      <formula>AND($D7&lt;3,$C7&gt;0)</formula>
    </cfRule>
  </conditionalFormatting>
  <conditionalFormatting sqref="B7 B11 B15 B19 B23 B27 B31 B35">
    <cfRule type="cellIs" priority="3" operator="equal" aboveAverage="0" equalAverage="0" bottom="0" percent="0" rank="0" text="" dxfId="199">
      <formula>"QA"</formula>
    </cfRule>
  </conditionalFormatting>
  <conditionalFormatting sqref="H10 H18 J14 H26 H34 J30">
    <cfRule type="expression" priority="4" aboveAverage="0" equalAverage="0" bottom="0" percent="0" rank="0" text="" dxfId="200">
      <formula>AND($N$1="CU",H10="Umpire")</formula>
    </cfRule>
    <cfRule type="expression" priority="5" aboveAverage="0" equalAverage="0" bottom="0" percent="0" rank="0" text="" dxfId="201">
      <formula>AND($N$1="CU",H10&lt;&gt;"Umpire",I10&lt;&gt;"")</formula>
    </cfRule>
    <cfRule type="expression" priority="6" aboveAverage="0" equalAverage="0" bottom="0" percent="0" rank="0" text="" dxfId="202">
      <formula>AND($N$1="CU",H10&lt;&gt;"Umpire")</formula>
    </cfRule>
  </conditionalFormatting>
  <conditionalFormatting sqref="D7 D11 D15 D19 D23 D27 D31 D35">
    <cfRule type="expression" priority="7" aboveAverage="0" equalAverage="0" bottom="0" percent="0" rank="0" text="" dxfId="203">
      <formula>AND($D7&lt;3,$C7&gt;0)</formula>
    </cfRule>
  </conditionalFormatting>
  <conditionalFormatting sqref="H19:H20 H7:H8 F7:F8 H11:H12 E12 H15:H16 E16 F11:F12 F15:F16 F19:F20 E20 H35:H36 H23:H24 F23:F24 H27:H28 E28 H31:H32 E32 F27:F28 F31:F32 F35:F36 E36">
    <cfRule type="expression" priority="8" aboveAverage="0" equalAverage="0" bottom="0" percent="0" rank="0" text="" dxfId="204">
      <formula>AND($D19&lt;3,$C19&gt;0)</formula>
    </cfRule>
  </conditionalFormatting>
  <conditionalFormatting sqref="E8 E24">
    <cfRule type="expression" priority="9" aboveAverage="0" equalAverage="0" bottom="0" percent="0" rank="0" text="" dxfId="205">
      <formula>AND($D8&lt;3,$C8&gt;0)</formula>
    </cfRule>
  </conditionalFormatting>
  <conditionalFormatting sqref="E7 E11 E15 E19 E23 E27 E31 E35">
    <cfRule type="cellIs" priority="10" operator="equal" aboveAverage="0" equalAverage="0" bottom="0" percent="0" rank="0" text="" dxfId="206">
      <formula>"Bye"</formula>
    </cfRule>
    <cfRule type="expression" priority="11" aboveAverage="0" equalAverage="0" bottom="0" percent="0" rank="0" text="" dxfId="207">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99"/>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s>
  <sheetData>
    <row r="1" s="12" customFormat="true" ht="21" hidden="false" customHeight="true" outlineLevel="0" collapsed="false">
      <c r="A1" s="4" t="s">
        <v>15</v>
      </c>
      <c r="B1" s="5"/>
      <c r="C1" s="5"/>
      <c r="D1" s="5"/>
      <c r="E1" s="5"/>
      <c r="F1" s="6"/>
      <c r="G1" s="6"/>
      <c r="H1" s="6"/>
      <c r="I1" s="7"/>
      <c r="J1" s="8" t="s">
        <v>16</v>
      </c>
      <c r="K1" s="7"/>
      <c r="L1" s="8"/>
      <c r="M1" s="7"/>
      <c r="N1" s="9"/>
      <c r="O1" s="7"/>
      <c r="P1" s="10"/>
      <c r="Q1" s="11"/>
    </row>
    <row r="2" s="19" customFormat="true" ht="13.5" hidden="false" customHeight="true" outlineLevel="0" collapsed="false">
      <c r="A2" s="13"/>
      <c r="B2" s="13"/>
      <c r="C2" s="14"/>
      <c r="D2" s="14"/>
      <c r="E2" s="14"/>
      <c r="F2" s="15"/>
      <c r="G2" s="16"/>
      <c r="H2" s="16"/>
      <c r="I2" s="17"/>
      <c r="J2" s="18" t="str">
        <f aca="false">IF(D2="Masters","MASTERS","MAIN DRAW")</f>
        <v>MAIN DRAW</v>
      </c>
      <c r="K2" s="17"/>
      <c r="L2" s="1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31"/>
      <c r="M4" s="32"/>
      <c r="N4" s="27"/>
      <c r="O4" s="29"/>
      <c r="P4" s="27"/>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6</v>
      </c>
      <c r="K5" s="40"/>
      <c r="L5" s="36" t="s">
        <v>27</v>
      </c>
      <c r="M5" s="40"/>
      <c r="N5" s="36" t="s">
        <v>28</v>
      </c>
      <c r="O5" s="40"/>
      <c r="P5" s="36" t="s">
        <v>29</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59" customFormat="true" ht="9" hidden="false" customHeight="true" outlineLevel="0" collapsed="false">
      <c r="A7" s="50" t="n">
        <v>1</v>
      </c>
      <c r="B7" s="51"/>
      <c r="C7" s="51"/>
      <c r="D7" s="52" t="n">
        <v>1</v>
      </c>
      <c r="E7" s="53" t="s">
        <v>30</v>
      </c>
      <c r="F7" s="53" t="s">
        <v>31</v>
      </c>
      <c r="G7" s="54"/>
      <c r="H7" s="53"/>
      <c r="I7" s="55"/>
      <c r="J7" s="56"/>
      <c r="K7" s="56"/>
      <c r="L7" s="56"/>
      <c r="M7" s="56"/>
      <c r="N7" s="57"/>
      <c r="O7" s="58"/>
      <c r="P7" s="57"/>
      <c r="Q7" s="58"/>
    </row>
    <row r="8" s="59" customFormat="true" ht="9.6" hidden="false" customHeight="true" outlineLevel="0" collapsed="false">
      <c r="A8" s="60"/>
      <c r="B8" s="61"/>
      <c r="C8" s="61"/>
      <c r="D8" s="62"/>
      <c r="E8" s="63"/>
      <c r="F8" s="56"/>
      <c r="G8" s="64"/>
      <c r="H8" s="65"/>
      <c r="I8" s="66"/>
      <c r="J8" s="67"/>
      <c r="K8" s="67"/>
      <c r="L8" s="56"/>
      <c r="M8" s="56"/>
      <c r="N8" s="57"/>
      <c r="O8" s="58"/>
      <c r="P8" s="57"/>
      <c r="Q8" s="58"/>
    </row>
    <row r="9" s="59" customFormat="true" ht="9.6" hidden="false" customHeight="true" outlineLevel="0" collapsed="false">
      <c r="A9" s="60" t="n">
        <v>2</v>
      </c>
      <c r="B9" s="51"/>
      <c r="C9" s="51"/>
      <c r="D9" s="68"/>
      <c r="E9" s="51" t="s">
        <v>32</v>
      </c>
      <c r="F9" s="51"/>
      <c r="G9" s="69"/>
      <c r="H9" s="51"/>
      <c r="I9" s="70"/>
      <c r="J9" s="71"/>
      <c r="K9" s="72"/>
      <c r="L9" s="56"/>
      <c r="M9" s="56"/>
      <c r="N9" s="57"/>
      <c r="O9" s="58"/>
      <c r="P9" s="57"/>
      <c r="Q9" s="58"/>
    </row>
    <row r="10" s="59" customFormat="true" ht="9.6" hidden="false" customHeight="true" outlineLevel="0" collapsed="false">
      <c r="A10" s="60"/>
      <c r="B10" s="61"/>
      <c r="C10" s="61"/>
      <c r="D10" s="62"/>
      <c r="E10" s="63"/>
      <c r="F10" s="63"/>
      <c r="G10" s="64"/>
      <c r="H10" s="63"/>
      <c r="I10" s="73"/>
      <c r="J10" s="65"/>
      <c r="K10" s="74"/>
      <c r="L10" s="67"/>
      <c r="M10" s="67"/>
      <c r="N10" s="57"/>
      <c r="O10" s="58"/>
      <c r="P10" s="57"/>
      <c r="Q10" s="58"/>
    </row>
    <row r="11" s="59" customFormat="true" ht="9.6" hidden="false" customHeight="true" outlineLevel="0" collapsed="false">
      <c r="A11" s="60" t="n">
        <v>3</v>
      </c>
      <c r="B11" s="51"/>
      <c r="C11" s="51"/>
      <c r="D11" s="68"/>
      <c r="E11" s="51" t="s">
        <v>32</v>
      </c>
      <c r="F11" s="51"/>
      <c r="G11" s="69"/>
      <c r="H11" s="51"/>
      <c r="I11" s="75"/>
      <c r="J11" s="76"/>
      <c r="K11" s="77"/>
      <c r="L11" s="71"/>
      <c r="M11" s="78"/>
      <c r="N11" s="57"/>
      <c r="O11" s="58"/>
      <c r="P11" s="57"/>
      <c r="Q11" s="58"/>
    </row>
    <row r="12" s="59" customFormat="true" ht="9.6" hidden="false" customHeight="true" outlineLevel="0" collapsed="false">
      <c r="A12" s="60"/>
      <c r="B12" s="79"/>
      <c r="C12" s="61"/>
      <c r="D12" s="62"/>
      <c r="E12" s="63"/>
      <c r="F12" s="80"/>
      <c r="G12" s="64"/>
      <c r="H12" s="65"/>
      <c r="I12" s="66"/>
      <c r="J12" s="67"/>
      <c r="K12" s="81"/>
      <c r="L12" s="76"/>
      <c r="M12" s="82"/>
      <c r="N12" s="57"/>
      <c r="O12" s="58"/>
      <c r="P12" s="57"/>
      <c r="Q12" s="58"/>
    </row>
    <row r="13" s="59" customFormat="true" ht="9.6" hidden="false" customHeight="true" outlineLevel="0" collapsed="false">
      <c r="A13" s="60" t="n">
        <v>4</v>
      </c>
      <c r="B13" s="51"/>
      <c r="C13" s="51"/>
      <c r="D13" s="68"/>
      <c r="E13" s="51" t="s">
        <v>33</v>
      </c>
      <c r="F13" s="51" t="s">
        <v>34</v>
      </c>
      <c r="G13" s="69"/>
      <c r="H13" s="51"/>
      <c r="I13" s="70"/>
      <c r="J13" s="56"/>
      <c r="K13" s="56"/>
      <c r="L13" s="76"/>
      <c r="M13" s="77"/>
      <c r="N13" s="57"/>
      <c r="O13" s="58"/>
      <c r="P13" s="57"/>
      <c r="Q13" s="58"/>
    </row>
    <row r="14" s="59" customFormat="true" ht="9.6" hidden="false" customHeight="true" outlineLevel="0" collapsed="false">
      <c r="A14" s="60"/>
      <c r="B14" s="61"/>
      <c r="C14" s="61"/>
      <c r="D14" s="62"/>
      <c r="E14" s="63"/>
      <c r="F14" s="63"/>
      <c r="G14" s="64"/>
      <c r="H14" s="63"/>
      <c r="I14" s="73"/>
      <c r="J14" s="56"/>
      <c r="K14" s="56"/>
      <c r="L14" s="65"/>
      <c r="M14" s="74"/>
      <c r="N14" s="67"/>
      <c r="O14" s="83"/>
      <c r="P14" s="57"/>
      <c r="Q14" s="58"/>
    </row>
    <row r="15" s="59" customFormat="true" ht="9.6" hidden="false" customHeight="true" outlineLevel="0" collapsed="false">
      <c r="A15" s="50" t="n">
        <v>5</v>
      </c>
      <c r="B15" s="51"/>
      <c r="C15" s="51"/>
      <c r="D15" s="52" t="n">
        <v>3</v>
      </c>
      <c r="E15" s="53" t="s">
        <v>35</v>
      </c>
      <c r="F15" s="53" t="s">
        <v>36</v>
      </c>
      <c r="G15" s="54"/>
      <c r="H15" s="53"/>
      <c r="I15" s="75"/>
      <c r="J15" s="56"/>
      <c r="K15" s="56"/>
      <c r="L15" s="56"/>
      <c r="M15" s="77"/>
      <c r="N15" s="84"/>
      <c r="O15" s="85"/>
      <c r="P15" s="57"/>
      <c r="Q15" s="58"/>
    </row>
    <row r="16" s="59" customFormat="true" ht="9.6" hidden="false" customHeight="true" outlineLevel="0" collapsed="false">
      <c r="A16" s="60"/>
      <c r="B16" s="61"/>
      <c r="C16" s="61"/>
      <c r="D16" s="62"/>
      <c r="E16" s="63"/>
      <c r="F16" s="80"/>
      <c r="G16" s="64"/>
      <c r="H16" s="65"/>
      <c r="I16" s="66"/>
      <c r="J16" s="67"/>
      <c r="K16" s="67"/>
      <c r="L16" s="56"/>
      <c r="M16" s="77"/>
      <c r="N16" s="86"/>
      <c r="O16" s="85"/>
      <c r="P16" s="57"/>
      <c r="Q16" s="58"/>
    </row>
    <row r="17" s="59" customFormat="true" ht="9.6" hidden="false" customHeight="true" outlineLevel="0" collapsed="false">
      <c r="A17" s="60" t="n">
        <v>6</v>
      </c>
      <c r="B17" s="51"/>
      <c r="C17" s="51"/>
      <c r="D17" s="68"/>
      <c r="E17" s="51" t="s">
        <v>32</v>
      </c>
      <c r="F17" s="51"/>
      <c r="G17" s="69"/>
      <c r="H17" s="51"/>
      <c r="I17" s="70"/>
      <c r="J17" s="71"/>
      <c r="K17" s="72"/>
      <c r="L17" s="56"/>
      <c r="M17" s="77"/>
      <c r="N17" s="86"/>
      <c r="O17" s="85"/>
      <c r="P17" s="57"/>
      <c r="Q17" s="58"/>
    </row>
    <row r="18" s="59" customFormat="true" ht="9.6" hidden="false" customHeight="true" outlineLevel="0" collapsed="false">
      <c r="A18" s="60"/>
      <c r="B18" s="61"/>
      <c r="C18" s="61"/>
      <c r="D18" s="62"/>
      <c r="E18" s="63"/>
      <c r="F18" s="63"/>
      <c r="G18" s="64"/>
      <c r="H18" s="63"/>
      <c r="I18" s="73"/>
      <c r="J18" s="65"/>
      <c r="K18" s="74"/>
      <c r="L18" s="67"/>
      <c r="M18" s="81"/>
      <c r="N18" s="86"/>
      <c r="O18" s="85"/>
      <c r="P18" s="57"/>
      <c r="Q18" s="58"/>
    </row>
    <row r="19" s="59" customFormat="true" ht="9.6" hidden="false" customHeight="true" outlineLevel="0" collapsed="false">
      <c r="A19" s="60" t="n">
        <v>7</v>
      </c>
      <c r="B19" s="51"/>
      <c r="C19" s="51"/>
      <c r="D19" s="68"/>
      <c r="E19" s="51"/>
      <c r="F19" s="51"/>
      <c r="G19" s="69"/>
      <c r="H19" s="51"/>
      <c r="I19" s="75"/>
      <c r="J19" s="76"/>
      <c r="K19" s="77"/>
      <c r="L19" s="71"/>
      <c r="M19" s="71"/>
      <c r="N19" s="86"/>
      <c r="O19" s="85"/>
      <c r="P19" s="57"/>
      <c r="Q19" s="58"/>
    </row>
    <row r="20" s="59" customFormat="true" ht="9.6" hidden="false" customHeight="true" outlineLevel="0" collapsed="false">
      <c r="A20" s="60"/>
      <c r="B20" s="61"/>
      <c r="C20" s="61"/>
      <c r="D20" s="62"/>
      <c r="E20" s="63"/>
      <c r="F20" s="80"/>
      <c r="G20" s="64"/>
      <c r="H20" s="65"/>
      <c r="I20" s="66"/>
      <c r="J20" s="67"/>
      <c r="K20" s="81"/>
      <c r="L20" s="76"/>
      <c r="M20" s="87"/>
      <c r="N20" s="86"/>
      <c r="O20" s="85"/>
      <c r="P20" s="57"/>
      <c r="Q20" s="58"/>
    </row>
    <row r="21" s="59" customFormat="true" ht="9.6" hidden="false" customHeight="true" outlineLevel="0" collapsed="false">
      <c r="A21" s="60" t="n">
        <v>8</v>
      </c>
      <c r="B21" s="51"/>
      <c r="C21" s="51"/>
      <c r="D21" s="68"/>
      <c r="E21" s="51" t="s">
        <v>37</v>
      </c>
      <c r="F21" s="51" t="s">
        <v>38</v>
      </c>
      <c r="G21" s="69"/>
      <c r="H21" s="51"/>
      <c r="I21" s="88"/>
      <c r="J21" s="56"/>
      <c r="K21" s="56"/>
      <c r="L21" s="76"/>
      <c r="M21" s="76"/>
      <c r="N21" s="86"/>
      <c r="O21" s="85"/>
      <c r="P21" s="57"/>
      <c r="Q21" s="58"/>
    </row>
    <row r="22" s="59" customFormat="true" ht="9.6" hidden="false" customHeight="true" outlineLevel="0" collapsed="false">
      <c r="A22" s="60"/>
      <c r="B22" s="61"/>
      <c r="C22" s="61"/>
      <c r="D22" s="61"/>
      <c r="E22" s="63"/>
      <c r="F22" s="63"/>
      <c r="G22" s="64"/>
      <c r="H22" s="63"/>
      <c r="I22" s="73"/>
      <c r="J22" s="56"/>
      <c r="K22" s="56"/>
      <c r="L22" s="76"/>
      <c r="M22" s="76"/>
      <c r="N22" s="65"/>
      <c r="O22" s="74"/>
      <c r="P22" s="67"/>
      <c r="Q22" s="83"/>
    </row>
    <row r="23" s="59" customFormat="true" ht="9.6" hidden="false" customHeight="true" outlineLevel="0" collapsed="false">
      <c r="A23" s="60" t="n">
        <v>9</v>
      </c>
      <c r="B23" s="51"/>
      <c r="C23" s="51"/>
      <c r="D23" s="68"/>
      <c r="E23" s="51" t="s">
        <v>39</v>
      </c>
      <c r="F23" s="51" t="s">
        <v>40</v>
      </c>
      <c r="G23" s="69"/>
      <c r="H23" s="51"/>
      <c r="I23" s="55"/>
      <c r="J23" s="56"/>
      <c r="K23" s="56"/>
      <c r="L23" s="56"/>
      <c r="M23" s="56"/>
      <c r="N23" s="57"/>
      <c r="O23" s="85"/>
      <c r="P23" s="57"/>
      <c r="Q23" s="89"/>
    </row>
    <row r="24" s="59" customFormat="true" ht="9.6" hidden="false" customHeight="true" outlineLevel="0" collapsed="false">
      <c r="A24" s="60"/>
      <c r="B24" s="61"/>
      <c r="C24" s="61"/>
      <c r="D24" s="62"/>
      <c r="E24" s="90"/>
      <c r="F24" s="91"/>
      <c r="G24" s="92"/>
      <c r="H24" s="65"/>
      <c r="I24" s="66"/>
      <c r="J24" s="67"/>
      <c r="K24" s="67"/>
      <c r="L24" s="56"/>
      <c r="M24" s="56"/>
      <c r="N24" s="57"/>
      <c r="O24" s="85"/>
      <c r="P24" s="57"/>
      <c r="Q24" s="93"/>
    </row>
    <row r="25" s="59" customFormat="true" ht="9.6" hidden="false" customHeight="true" outlineLevel="0" collapsed="false">
      <c r="A25" s="60" t="n">
        <v>10</v>
      </c>
      <c r="B25" s="51"/>
      <c r="C25" s="51"/>
      <c r="D25" s="68"/>
      <c r="E25" s="51" t="s">
        <v>41</v>
      </c>
      <c r="F25" s="51" t="s">
        <v>42</v>
      </c>
      <c r="G25" s="69"/>
      <c r="H25" s="51"/>
      <c r="I25" s="70"/>
      <c r="J25" s="71"/>
      <c r="K25" s="72"/>
      <c r="L25" s="56"/>
      <c r="M25" s="56"/>
      <c r="N25" s="57"/>
      <c r="O25" s="85"/>
      <c r="P25" s="57"/>
      <c r="Q25" s="93"/>
    </row>
    <row r="26" s="59" customFormat="true" ht="9.6" hidden="false" customHeight="true" outlineLevel="0" collapsed="false">
      <c r="A26" s="60"/>
      <c r="B26" s="61"/>
      <c r="C26" s="61"/>
      <c r="D26" s="62"/>
      <c r="E26" s="63"/>
      <c r="F26" s="63"/>
      <c r="G26" s="64"/>
      <c r="H26" s="63"/>
      <c r="I26" s="73"/>
      <c r="J26" s="65"/>
      <c r="K26" s="74"/>
      <c r="L26" s="67"/>
      <c r="M26" s="67"/>
      <c r="N26" s="57"/>
      <c r="O26" s="85"/>
      <c r="P26" s="57"/>
      <c r="Q26" s="93"/>
    </row>
    <row r="27" s="59" customFormat="true" ht="9.6" hidden="false" customHeight="true" outlineLevel="0" collapsed="false">
      <c r="A27" s="60" t="n">
        <v>11</v>
      </c>
      <c r="B27" s="51"/>
      <c r="C27" s="51"/>
      <c r="D27" s="68"/>
      <c r="E27" s="51" t="s">
        <v>32</v>
      </c>
      <c r="F27" s="51"/>
      <c r="G27" s="69"/>
      <c r="H27" s="51"/>
      <c r="I27" s="75"/>
      <c r="J27" s="76"/>
      <c r="K27" s="77"/>
      <c r="L27" s="71"/>
      <c r="M27" s="78"/>
      <c r="N27" s="57"/>
      <c r="O27" s="85"/>
      <c r="P27" s="57"/>
      <c r="Q27" s="93"/>
    </row>
    <row r="28" s="59" customFormat="true" ht="9.6" hidden="false" customHeight="true" outlineLevel="0" collapsed="false">
      <c r="A28" s="60"/>
      <c r="B28" s="79"/>
      <c r="C28" s="61"/>
      <c r="D28" s="62"/>
      <c r="E28" s="63"/>
      <c r="F28" s="80"/>
      <c r="G28" s="64"/>
      <c r="H28" s="65"/>
      <c r="I28" s="66"/>
      <c r="J28" s="67"/>
      <c r="K28" s="81"/>
      <c r="L28" s="76"/>
      <c r="M28" s="82"/>
      <c r="N28" s="57"/>
      <c r="O28" s="85"/>
      <c r="P28" s="57"/>
      <c r="Q28" s="93"/>
    </row>
    <row r="29" s="59" customFormat="true" ht="9.6" hidden="false" customHeight="true" outlineLevel="0" collapsed="false">
      <c r="A29" s="50" t="n">
        <v>12</v>
      </c>
      <c r="B29" s="51"/>
      <c r="C29" s="51"/>
      <c r="D29" s="52" t="n">
        <v>4</v>
      </c>
      <c r="E29" s="53" t="s">
        <v>43</v>
      </c>
      <c r="F29" s="53" t="s">
        <v>44</v>
      </c>
      <c r="G29" s="54"/>
      <c r="H29" s="53"/>
      <c r="I29" s="70"/>
      <c r="J29" s="56"/>
      <c r="K29" s="56"/>
      <c r="L29" s="76"/>
      <c r="M29" s="77"/>
      <c r="N29" s="57"/>
      <c r="O29" s="85"/>
      <c r="P29" s="57"/>
      <c r="Q29" s="93"/>
    </row>
    <row r="30" s="59" customFormat="true" ht="9.6" hidden="false" customHeight="true" outlineLevel="0" collapsed="false">
      <c r="A30" s="60"/>
      <c r="B30" s="61"/>
      <c r="C30" s="61"/>
      <c r="D30" s="62"/>
      <c r="E30" s="63"/>
      <c r="F30" s="63"/>
      <c r="G30" s="64"/>
      <c r="H30" s="63"/>
      <c r="I30" s="73"/>
      <c r="J30" s="56"/>
      <c r="K30" s="56"/>
      <c r="L30" s="65"/>
      <c r="M30" s="74"/>
      <c r="N30" s="67"/>
      <c r="O30" s="94"/>
      <c r="P30" s="57"/>
      <c r="Q30" s="93"/>
    </row>
    <row r="31" s="59" customFormat="true" ht="9.6" hidden="false" customHeight="true" outlineLevel="0" collapsed="false">
      <c r="A31" s="60" t="n">
        <v>13</v>
      </c>
      <c r="B31" s="51"/>
      <c r="C31" s="51"/>
      <c r="D31" s="68"/>
      <c r="E31" s="51"/>
      <c r="F31" s="51"/>
      <c r="G31" s="69"/>
      <c r="H31" s="51"/>
      <c r="I31" s="75"/>
      <c r="J31" s="56"/>
      <c r="K31" s="56"/>
      <c r="L31" s="56"/>
      <c r="M31" s="77"/>
      <c r="N31" s="84"/>
      <c r="O31" s="93"/>
      <c r="P31" s="57"/>
      <c r="Q31" s="93"/>
    </row>
    <row r="32" s="59" customFormat="true" ht="9.6" hidden="false" customHeight="true" outlineLevel="0" collapsed="false">
      <c r="A32" s="60"/>
      <c r="B32" s="61"/>
      <c r="C32" s="61"/>
      <c r="D32" s="62"/>
      <c r="E32" s="63"/>
      <c r="F32" s="80"/>
      <c r="G32" s="64"/>
      <c r="H32" s="65"/>
      <c r="I32" s="66"/>
      <c r="J32" s="67"/>
      <c r="K32" s="67"/>
      <c r="L32" s="56"/>
      <c r="M32" s="77"/>
      <c r="N32" s="86"/>
      <c r="O32" s="93"/>
      <c r="P32" s="57"/>
      <c r="Q32" s="93"/>
    </row>
    <row r="33" s="59" customFormat="true" ht="9.6" hidden="false" customHeight="true" outlineLevel="0" collapsed="false">
      <c r="A33" s="60" t="n">
        <v>14</v>
      </c>
      <c r="B33" s="51"/>
      <c r="C33" s="51"/>
      <c r="D33" s="68"/>
      <c r="E33" s="51" t="s">
        <v>45</v>
      </c>
      <c r="F33" s="51" t="s">
        <v>46</v>
      </c>
      <c r="G33" s="69"/>
      <c r="H33" s="51"/>
      <c r="I33" s="70"/>
      <c r="J33" s="71"/>
      <c r="K33" s="72"/>
      <c r="L33" s="56"/>
      <c r="M33" s="77"/>
      <c r="N33" s="86"/>
      <c r="O33" s="93"/>
      <c r="P33" s="57"/>
      <c r="Q33" s="93"/>
    </row>
    <row r="34" s="59" customFormat="true" ht="9.6" hidden="false" customHeight="true" outlineLevel="0" collapsed="false">
      <c r="A34" s="60"/>
      <c r="B34" s="61"/>
      <c r="C34" s="61"/>
      <c r="D34" s="62"/>
      <c r="E34" s="63"/>
      <c r="F34" s="63"/>
      <c r="G34" s="64"/>
      <c r="H34" s="63"/>
      <c r="I34" s="73"/>
      <c r="J34" s="65"/>
      <c r="K34" s="74"/>
      <c r="L34" s="67"/>
      <c r="M34" s="81"/>
      <c r="N34" s="86"/>
      <c r="O34" s="93"/>
      <c r="P34" s="57"/>
      <c r="Q34" s="93"/>
    </row>
    <row r="35" s="59" customFormat="true" ht="9.6" hidden="false" customHeight="true" outlineLevel="0" collapsed="false">
      <c r="A35" s="60" t="n">
        <v>15</v>
      </c>
      <c r="B35" s="51"/>
      <c r="C35" s="51"/>
      <c r="D35" s="68"/>
      <c r="E35" s="51" t="s">
        <v>32</v>
      </c>
      <c r="F35" s="51"/>
      <c r="G35" s="69"/>
      <c r="H35" s="51"/>
      <c r="I35" s="75"/>
      <c r="J35" s="76"/>
      <c r="K35" s="77"/>
      <c r="L35" s="71"/>
      <c r="M35" s="71"/>
      <c r="N35" s="86"/>
      <c r="O35" s="93"/>
      <c r="P35" s="57"/>
      <c r="Q35" s="93"/>
    </row>
    <row r="36" s="59" customFormat="true" ht="9.6" hidden="false" customHeight="true" outlineLevel="0" collapsed="false">
      <c r="A36" s="60"/>
      <c r="B36" s="61"/>
      <c r="C36" s="61"/>
      <c r="D36" s="62"/>
      <c r="E36" s="63"/>
      <c r="F36" s="80"/>
      <c r="G36" s="64"/>
      <c r="H36" s="65"/>
      <c r="I36" s="66"/>
      <c r="J36" s="67"/>
      <c r="K36" s="81"/>
      <c r="L36" s="76"/>
      <c r="M36" s="87"/>
      <c r="N36" s="86"/>
      <c r="O36" s="93"/>
      <c r="P36" s="57"/>
      <c r="Q36" s="93"/>
    </row>
    <row r="37" s="59" customFormat="true" ht="9.6" hidden="false" customHeight="true" outlineLevel="0" collapsed="false">
      <c r="A37" s="50" t="n">
        <v>16</v>
      </c>
      <c r="B37" s="51"/>
      <c r="C37" s="51"/>
      <c r="D37" s="52" t="n">
        <v>2</v>
      </c>
      <c r="E37" s="53" t="s">
        <v>47</v>
      </c>
      <c r="F37" s="53" t="s">
        <v>48</v>
      </c>
      <c r="G37" s="54"/>
      <c r="H37" s="53"/>
      <c r="I37" s="88"/>
      <c r="J37" s="56"/>
      <c r="K37" s="56"/>
      <c r="L37" s="76"/>
      <c r="M37" s="76"/>
      <c r="N37" s="93"/>
      <c r="O37" s="93"/>
      <c r="P37" s="57"/>
      <c r="Q37" s="93"/>
    </row>
    <row r="38" s="59" customFormat="true" ht="9.6" hidden="false" customHeight="true" outlineLevel="0" collapsed="false">
      <c r="A38" s="95"/>
      <c r="B38" s="95"/>
      <c r="C38" s="95"/>
      <c r="D38" s="95"/>
      <c r="E38" s="79"/>
      <c r="F38" s="79"/>
      <c r="G38" s="96"/>
      <c r="H38" s="79"/>
      <c r="I38" s="97"/>
      <c r="J38" s="76"/>
      <c r="K38" s="76"/>
      <c r="L38" s="76"/>
      <c r="M38" s="76"/>
      <c r="N38" s="98"/>
      <c r="O38" s="99"/>
      <c r="P38" s="71"/>
      <c r="Q38" s="100"/>
    </row>
    <row r="39" s="59" customFormat="true" ht="9.6" hidden="false" customHeight="true" outlineLevel="0" collapsed="false">
      <c r="A39" s="101"/>
      <c r="B39" s="79"/>
      <c r="C39" s="79"/>
      <c r="D39" s="102"/>
      <c r="E39" s="103"/>
      <c r="F39" s="103"/>
      <c r="G39" s="104"/>
      <c r="H39" s="103"/>
      <c r="I39" s="105"/>
      <c r="J39" s="76"/>
      <c r="K39" s="76"/>
      <c r="L39" s="76"/>
      <c r="M39" s="76"/>
      <c r="N39" s="65"/>
      <c r="O39" s="106"/>
      <c r="P39" s="79"/>
      <c r="Q39" s="107"/>
    </row>
    <row r="40" s="59" customFormat="true" ht="9.6" hidden="false" customHeight="true" outlineLevel="0" collapsed="false">
      <c r="A40" s="95"/>
      <c r="B40" s="95"/>
      <c r="C40" s="95"/>
      <c r="D40" s="102"/>
      <c r="E40" s="108"/>
      <c r="F40" s="109"/>
      <c r="G40" s="110"/>
      <c r="H40" s="65"/>
      <c r="I40" s="106"/>
      <c r="J40" s="76"/>
      <c r="K40" s="76"/>
      <c r="L40" s="76"/>
      <c r="M40" s="76"/>
      <c r="N40" s="79"/>
      <c r="O40" s="107"/>
      <c r="P40" s="79"/>
      <c r="Q40" s="107"/>
    </row>
    <row r="41" s="59" customFormat="true" ht="9.6" hidden="false" customHeight="true" outlineLevel="0" collapsed="false">
      <c r="A41" s="95"/>
      <c r="B41" s="79"/>
      <c r="C41" s="79"/>
      <c r="D41" s="102"/>
      <c r="E41" s="79"/>
      <c r="F41" s="79"/>
      <c r="G41" s="111"/>
      <c r="H41" s="79"/>
      <c r="I41" s="97"/>
      <c r="J41" s="71"/>
      <c r="K41" s="71"/>
      <c r="L41" s="76"/>
      <c r="M41" s="76"/>
      <c r="N41" s="79"/>
      <c r="O41" s="107"/>
      <c r="P41" s="79"/>
      <c r="Q41" s="107"/>
    </row>
    <row r="42" s="59" customFormat="true" ht="9.6" hidden="false" customHeight="true" outlineLevel="0" collapsed="false">
      <c r="A42" s="95"/>
      <c r="B42" s="95"/>
      <c r="C42" s="95"/>
      <c r="D42" s="102"/>
      <c r="E42" s="79"/>
      <c r="F42" s="79"/>
      <c r="G42" s="111"/>
      <c r="H42" s="79"/>
      <c r="I42" s="97"/>
      <c r="J42" s="65"/>
      <c r="K42" s="106"/>
      <c r="L42" s="76"/>
      <c r="M42" s="76"/>
      <c r="N42" s="79"/>
      <c r="O42" s="107"/>
      <c r="P42" s="79"/>
      <c r="Q42" s="107"/>
    </row>
    <row r="43" s="59" customFormat="true" ht="9.6" hidden="false" customHeight="true" outlineLevel="0" collapsed="false">
      <c r="A43" s="95"/>
      <c r="B43" s="79"/>
      <c r="C43" s="79"/>
      <c r="D43" s="102"/>
      <c r="E43" s="79"/>
      <c r="F43" s="79"/>
      <c r="G43" s="111"/>
      <c r="H43" s="79"/>
      <c r="I43" s="97"/>
      <c r="J43" s="76"/>
      <c r="K43" s="76"/>
      <c r="L43" s="71"/>
      <c r="M43" s="71"/>
      <c r="N43" s="79"/>
      <c r="O43" s="107"/>
      <c r="P43" s="79"/>
      <c r="Q43" s="107"/>
    </row>
    <row r="44" s="59" customFormat="true" ht="9.6" hidden="false" customHeight="true" outlineLevel="0" collapsed="false">
      <c r="A44" s="95"/>
      <c r="B44" s="79"/>
      <c r="C44" s="95"/>
      <c r="D44" s="102"/>
      <c r="E44" s="79"/>
      <c r="F44" s="112"/>
      <c r="G44" s="111"/>
      <c r="H44" s="65"/>
      <c r="I44" s="106"/>
      <c r="J44" s="76"/>
      <c r="K44" s="76"/>
      <c r="L44" s="76"/>
      <c r="M44" s="87"/>
      <c r="N44" s="79"/>
      <c r="O44" s="107"/>
      <c r="P44" s="79"/>
      <c r="Q44" s="107"/>
    </row>
    <row r="45" s="59" customFormat="true" ht="9.6" hidden="false" customHeight="true" outlineLevel="0" collapsed="false">
      <c r="A45" s="95"/>
      <c r="B45" s="79"/>
      <c r="C45" s="79"/>
      <c r="D45" s="102"/>
      <c r="E45" s="79"/>
      <c r="F45" s="79"/>
      <c r="G45" s="111"/>
      <c r="H45" s="79"/>
      <c r="I45" s="97"/>
      <c r="J45" s="76"/>
      <c r="K45" s="76"/>
      <c r="L45" s="76"/>
      <c r="M45" s="76"/>
      <c r="N45" s="79"/>
      <c r="O45" s="107"/>
      <c r="P45" s="79"/>
      <c r="Q45" s="107"/>
    </row>
    <row r="46" s="59" customFormat="true" ht="9.6" hidden="false" customHeight="true" outlineLevel="0" collapsed="false">
      <c r="A46" s="95"/>
      <c r="B46" s="95"/>
      <c r="C46" s="95"/>
      <c r="D46" s="102"/>
      <c r="E46" s="79"/>
      <c r="F46" s="79"/>
      <c r="G46" s="111"/>
      <c r="H46" s="79"/>
      <c r="I46" s="97"/>
      <c r="J46" s="76"/>
      <c r="K46" s="76"/>
      <c r="L46" s="65"/>
      <c r="M46" s="106"/>
      <c r="N46" s="76"/>
      <c r="O46" s="107"/>
      <c r="P46" s="79"/>
      <c r="Q46" s="107"/>
    </row>
    <row r="47" s="59" customFormat="true" ht="9.6" hidden="false" customHeight="true" outlineLevel="0" collapsed="false">
      <c r="A47" s="95"/>
      <c r="B47" s="79"/>
      <c r="C47" s="79"/>
      <c r="D47" s="102"/>
      <c r="E47" s="79"/>
      <c r="F47" s="79"/>
      <c r="G47" s="111"/>
      <c r="H47" s="79"/>
      <c r="I47" s="97"/>
      <c r="J47" s="76"/>
      <c r="K47" s="76"/>
      <c r="L47" s="76"/>
      <c r="M47" s="76"/>
      <c r="N47" s="113"/>
      <c r="O47" s="107"/>
      <c r="P47" s="79"/>
      <c r="Q47" s="107"/>
    </row>
    <row r="48" s="59" customFormat="true" ht="9.6" hidden="false" customHeight="true" outlineLevel="0" collapsed="false">
      <c r="A48" s="95"/>
      <c r="B48" s="95"/>
      <c r="C48" s="95"/>
      <c r="D48" s="102"/>
      <c r="E48" s="79"/>
      <c r="F48" s="112"/>
      <c r="G48" s="111"/>
      <c r="H48" s="65"/>
      <c r="I48" s="106"/>
      <c r="J48" s="76"/>
      <c r="K48" s="76"/>
      <c r="L48" s="76"/>
      <c r="M48" s="76"/>
      <c r="N48" s="79"/>
      <c r="O48" s="107"/>
      <c r="P48" s="79"/>
      <c r="Q48" s="107"/>
    </row>
    <row r="49" s="59" customFormat="true" ht="9.6" hidden="false" customHeight="true" outlineLevel="0" collapsed="false">
      <c r="A49" s="95"/>
      <c r="B49" s="79"/>
      <c r="C49" s="79"/>
      <c r="D49" s="102"/>
      <c r="E49" s="79"/>
      <c r="F49" s="79"/>
      <c r="G49" s="111"/>
      <c r="H49" s="79"/>
      <c r="I49" s="97"/>
      <c r="J49" s="71"/>
      <c r="K49" s="71"/>
      <c r="L49" s="76"/>
      <c r="M49" s="76"/>
      <c r="N49" s="79"/>
      <c r="O49" s="107"/>
      <c r="P49" s="79"/>
      <c r="Q49" s="107"/>
    </row>
    <row r="50" s="59" customFormat="true" ht="9.6" hidden="false" customHeight="true" outlineLevel="0" collapsed="false">
      <c r="A50" s="95"/>
      <c r="B50" s="95"/>
      <c r="C50" s="95"/>
      <c r="D50" s="102"/>
      <c r="E50" s="79"/>
      <c r="F50" s="79"/>
      <c r="G50" s="111"/>
      <c r="H50" s="79"/>
      <c r="I50" s="97"/>
      <c r="J50" s="65"/>
      <c r="K50" s="106"/>
      <c r="L50" s="76"/>
      <c r="M50" s="76"/>
      <c r="N50" s="79"/>
      <c r="O50" s="107"/>
      <c r="P50" s="79"/>
      <c r="Q50" s="107"/>
    </row>
    <row r="51" s="59" customFormat="true" ht="9.6" hidden="false" customHeight="true" outlineLevel="0" collapsed="false">
      <c r="A51" s="95"/>
      <c r="B51" s="79"/>
      <c r="C51" s="79"/>
      <c r="D51" s="102"/>
      <c r="E51" s="79"/>
      <c r="F51" s="79"/>
      <c r="G51" s="111"/>
      <c r="H51" s="79"/>
      <c r="I51" s="97"/>
      <c r="J51" s="76"/>
      <c r="K51" s="76"/>
      <c r="L51" s="71"/>
      <c r="M51" s="71"/>
      <c r="N51" s="79"/>
      <c r="O51" s="107"/>
      <c r="P51" s="79"/>
      <c r="Q51" s="107"/>
    </row>
    <row r="52" s="59" customFormat="true" ht="9.6" hidden="false" customHeight="true" outlineLevel="0" collapsed="false">
      <c r="A52" s="95"/>
      <c r="B52" s="95"/>
      <c r="C52" s="95"/>
      <c r="D52" s="102"/>
      <c r="E52" s="79"/>
      <c r="F52" s="112"/>
      <c r="G52" s="111"/>
      <c r="H52" s="65"/>
      <c r="I52" s="106"/>
      <c r="J52" s="76"/>
      <c r="K52" s="76"/>
      <c r="L52" s="76"/>
      <c r="M52" s="87"/>
      <c r="N52" s="79"/>
      <c r="O52" s="107"/>
      <c r="P52" s="79"/>
      <c r="Q52" s="107"/>
    </row>
    <row r="53" s="59" customFormat="true" ht="9.6" hidden="false" customHeight="true" outlineLevel="0" collapsed="false">
      <c r="A53" s="101"/>
      <c r="B53" s="79"/>
      <c r="C53" s="79"/>
      <c r="D53" s="102"/>
      <c r="E53" s="103"/>
      <c r="F53" s="103"/>
      <c r="G53" s="104"/>
      <c r="H53" s="103"/>
      <c r="I53" s="105"/>
      <c r="J53" s="76"/>
      <c r="K53" s="76"/>
      <c r="L53" s="76"/>
      <c r="M53" s="76"/>
      <c r="N53" s="79"/>
      <c r="O53" s="107"/>
      <c r="P53" s="79"/>
      <c r="Q53" s="107"/>
    </row>
    <row r="54" s="59" customFormat="true" ht="9.6" hidden="false" customHeight="true" outlineLevel="0" collapsed="false">
      <c r="A54" s="95"/>
      <c r="B54" s="95"/>
      <c r="C54" s="95"/>
      <c r="D54" s="95"/>
      <c r="E54" s="79"/>
      <c r="F54" s="79"/>
      <c r="G54" s="96"/>
      <c r="H54" s="79"/>
      <c r="I54" s="97"/>
      <c r="J54" s="76"/>
      <c r="K54" s="76"/>
      <c r="L54" s="76"/>
      <c r="M54" s="76"/>
      <c r="N54" s="65"/>
      <c r="O54" s="106"/>
      <c r="P54" s="76"/>
      <c r="Q54" s="107"/>
    </row>
    <row r="55" s="59" customFormat="true" ht="9.6" hidden="false" customHeight="true" outlineLevel="0" collapsed="false">
      <c r="A55" s="101"/>
      <c r="B55" s="79"/>
      <c r="C55" s="79"/>
      <c r="D55" s="102"/>
      <c r="E55" s="103"/>
      <c r="F55" s="103"/>
      <c r="G55" s="104"/>
      <c r="H55" s="103"/>
      <c r="I55" s="105"/>
      <c r="J55" s="76"/>
      <c r="K55" s="76"/>
      <c r="L55" s="76"/>
      <c r="M55" s="76"/>
      <c r="N55" s="79"/>
      <c r="O55" s="107"/>
      <c r="P55" s="79"/>
      <c r="Q55" s="107"/>
    </row>
    <row r="56" s="59" customFormat="true" ht="9.6" hidden="false" customHeight="true" outlineLevel="0" collapsed="false">
      <c r="A56" s="95"/>
      <c r="B56" s="95"/>
      <c r="C56" s="95"/>
      <c r="D56" s="102"/>
      <c r="E56" s="108"/>
      <c r="F56" s="109"/>
      <c r="G56" s="110"/>
      <c r="H56" s="65"/>
      <c r="I56" s="106"/>
      <c r="J56" s="76"/>
      <c r="K56" s="76"/>
      <c r="L56" s="76"/>
      <c r="M56" s="76"/>
      <c r="N56" s="79"/>
      <c r="O56" s="107"/>
      <c r="P56" s="79"/>
      <c r="Q56" s="107"/>
    </row>
    <row r="57" s="59" customFormat="true" ht="9.6" hidden="false" customHeight="true" outlineLevel="0" collapsed="false">
      <c r="A57" s="95"/>
      <c r="B57" s="79"/>
      <c r="C57" s="79"/>
      <c r="D57" s="102"/>
      <c r="E57" s="79"/>
      <c r="F57" s="79"/>
      <c r="G57" s="111"/>
      <c r="H57" s="79"/>
      <c r="I57" s="97"/>
      <c r="J57" s="71"/>
      <c r="K57" s="71"/>
      <c r="L57" s="76"/>
      <c r="M57" s="76"/>
      <c r="N57" s="79"/>
      <c r="O57" s="107"/>
      <c r="P57" s="79"/>
      <c r="Q57" s="107"/>
    </row>
    <row r="58" s="59" customFormat="true" ht="9.6" hidden="false" customHeight="true" outlineLevel="0" collapsed="false">
      <c r="A58" s="95"/>
      <c r="B58" s="95"/>
      <c r="C58" s="95"/>
      <c r="D58" s="102"/>
      <c r="E58" s="79"/>
      <c r="F58" s="79"/>
      <c r="G58" s="111"/>
      <c r="H58" s="79"/>
      <c r="I58" s="97"/>
      <c r="J58" s="65"/>
      <c r="K58" s="106"/>
      <c r="L58" s="76"/>
      <c r="M58" s="76"/>
      <c r="N58" s="79"/>
      <c r="O58" s="107"/>
      <c r="P58" s="79"/>
      <c r="Q58" s="107"/>
    </row>
    <row r="59" s="59" customFormat="true" ht="9.6" hidden="false" customHeight="true" outlineLevel="0" collapsed="false">
      <c r="A59" s="95"/>
      <c r="B59" s="79"/>
      <c r="C59" s="79"/>
      <c r="D59" s="102"/>
      <c r="E59" s="79"/>
      <c r="F59" s="79"/>
      <c r="G59" s="111"/>
      <c r="H59" s="79"/>
      <c r="I59" s="97"/>
      <c r="J59" s="76"/>
      <c r="K59" s="76"/>
      <c r="L59" s="71"/>
      <c r="M59" s="71"/>
      <c r="N59" s="79"/>
      <c r="O59" s="107"/>
      <c r="P59" s="79"/>
      <c r="Q59" s="107"/>
    </row>
    <row r="60" s="59" customFormat="true" ht="9.6" hidden="false" customHeight="true" outlineLevel="0" collapsed="false">
      <c r="A60" s="95"/>
      <c r="B60" s="79"/>
      <c r="C60" s="95"/>
      <c r="D60" s="102"/>
      <c r="E60" s="79"/>
      <c r="F60" s="112"/>
      <c r="G60" s="111"/>
      <c r="H60" s="65"/>
      <c r="I60" s="106"/>
      <c r="J60" s="76"/>
      <c r="K60" s="76"/>
      <c r="L60" s="76"/>
      <c r="M60" s="87"/>
      <c r="N60" s="79"/>
      <c r="O60" s="107"/>
      <c r="P60" s="79"/>
      <c r="Q60" s="107"/>
    </row>
    <row r="61" s="59" customFormat="true" ht="9.6" hidden="false" customHeight="true" outlineLevel="0" collapsed="false">
      <c r="A61" s="95"/>
      <c r="B61" s="79"/>
      <c r="C61" s="79"/>
      <c r="D61" s="102"/>
      <c r="E61" s="79"/>
      <c r="F61" s="79"/>
      <c r="G61" s="111"/>
      <c r="H61" s="79"/>
      <c r="I61" s="97"/>
      <c r="J61" s="76"/>
      <c r="K61" s="76"/>
      <c r="L61" s="76"/>
      <c r="M61" s="76"/>
      <c r="N61" s="79"/>
      <c r="O61" s="107"/>
      <c r="P61" s="79"/>
      <c r="Q61" s="107"/>
    </row>
    <row r="62" s="59" customFormat="true" ht="9.6" hidden="false" customHeight="true" outlineLevel="0" collapsed="false">
      <c r="A62" s="95"/>
      <c r="B62" s="95"/>
      <c r="C62" s="95"/>
      <c r="D62" s="102"/>
      <c r="E62" s="79"/>
      <c r="F62" s="79"/>
      <c r="G62" s="111"/>
      <c r="H62" s="79"/>
      <c r="I62" s="97"/>
      <c r="J62" s="76"/>
      <c r="K62" s="76"/>
      <c r="L62" s="65"/>
      <c r="M62" s="106"/>
      <c r="N62" s="76"/>
      <c r="O62" s="107"/>
      <c r="P62" s="79"/>
      <c r="Q62" s="107"/>
    </row>
    <row r="63" s="59" customFormat="true" ht="9.6" hidden="false" customHeight="true" outlineLevel="0" collapsed="false">
      <c r="A63" s="95"/>
      <c r="B63" s="79"/>
      <c r="C63" s="79"/>
      <c r="D63" s="102"/>
      <c r="E63" s="79"/>
      <c r="F63" s="79"/>
      <c r="G63" s="111"/>
      <c r="H63" s="79"/>
      <c r="I63" s="97"/>
      <c r="J63" s="76"/>
      <c r="K63" s="76"/>
      <c r="L63" s="76"/>
      <c r="M63" s="76"/>
      <c r="N63" s="113"/>
      <c r="O63" s="107"/>
      <c r="P63" s="79"/>
      <c r="Q63" s="107"/>
    </row>
    <row r="64" s="59" customFormat="true" ht="9.6" hidden="false" customHeight="true" outlineLevel="0" collapsed="false">
      <c r="A64" s="95"/>
      <c r="B64" s="95"/>
      <c r="C64" s="95"/>
      <c r="D64" s="102"/>
      <c r="E64" s="79"/>
      <c r="F64" s="112"/>
      <c r="G64" s="111"/>
      <c r="H64" s="65"/>
      <c r="I64" s="106"/>
      <c r="J64" s="76"/>
      <c r="K64" s="76"/>
      <c r="L64" s="76"/>
      <c r="M64" s="76"/>
      <c r="N64" s="79"/>
      <c r="O64" s="107"/>
      <c r="P64" s="79"/>
      <c r="Q64" s="107"/>
    </row>
    <row r="65" s="59" customFormat="true" ht="9.6" hidden="false" customHeight="true" outlineLevel="0" collapsed="false">
      <c r="A65" s="95"/>
      <c r="B65" s="79"/>
      <c r="C65" s="79"/>
      <c r="D65" s="102"/>
      <c r="E65" s="79"/>
      <c r="F65" s="79"/>
      <c r="G65" s="111"/>
      <c r="H65" s="79"/>
      <c r="I65" s="97"/>
      <c r="J65" s="71"/>
      <c r="K65" s="71"/>
      <c r="L65" s="76"/>
      <c r="M65" s="76"/>
      <c r="N65" s="79"/>
      <c r="O65" s="107"/>
      <c r="P65" s="79"/>
      <c r="Q65" s="107"/>
    </row>
    <row r="66" s="59" customFormat="true" ht="9.6" hidden="false" customHeight="true" outlineLevel="0" collapsed="false">
      <c r="A66" s="95"/>
      <c r="B66" s="95"/>
      <c r="C66" s="95"/>
      <c r="D66" s="102"/>
      <c r="E66" s="79"/>
      <c r="F66" s="79"/>
      <c r="G66" s="111"/>
      <c r="H66" s="79"/>
      <c r="I66" s="97"/>
      <c r="J66" s="65"/>
      <c r="K66" s="106"/>
      <c r="L66" s="76"/>
      <c r="M66" s="76"/>
      <c r="N66" s="79"/>
      <c r="O66" s="107"/>
      <c r="P66" s="79"/>
      <c r="Q66" s="107"/>
    </row>
    <row r="67" s="59" customFormat="true" ht="9.6" hidden="false" customHeight="true" outlineLevel="0" collapsed="false">
      <c r="A67" s="95"/>
      <c r="B67" s="79"/>
      <c r="C67" s="79"/>
      <c r="D67" s="102"/>
      <c r="E67" s="79"/>
      <c r="F67" s="79"/>
      <c r="G67" s="111"/>
      <c r="H67" s="79"/>
      <c r="I67" s="97"/>
      <c r="J67" s="76"/>
      <c r="K67" s="76"/>
      <c r="L67" s="71"/>
      <c r="M67" s="71"/>
      <c r="N67" s="79"/>
      <c r="O67" s="107"/>
      <c r="P67" s="79"/>
      <c r="Q67" s="107"/>
    </row>
    <row r="68" s="59" customFormat="true" ht="9.6" hidden="false" customHeight="true" outlineLevel="0" collapsed="false">
      <c r="A68" s="95"/>
      <c r="B68" s="95"/>
      <c r="C68" s="95"/>
      <c r="D68" s="102"/>
      <c r="E68" s="79"/>
      <c r="F68" s="112"/>
      <c r="G68" s="111"/>
      <c r="H68" s="65"/>
      <c r="I68" s="106"/>
      <c r="J68" s="76"/>
      <c r="K68" s="76"/>
      <c r="L68" s="76"/>
      <c r="M68" s="87"/>
      <c r="N68" s="79"/>
      <c r="O68" s="107"/>
      <c r="P68" s="79"/>
      <c r="Q68" s="107"/>
    </row>
    <row r="69" s="59" customFormat="true" ht="9.6" hidden="false" customHeight="true" outlineLevel="0" collapsed="false">
      <c r="A69" s="101"/>
      <c r="B69" s="79"/>
      <c r="C69" s="79"/>
      <c r="D69" s="102"/>
      <c r="E69" s="103"/>
      <c r="F69" s="103"/>
      <c r="G69" s="104"/>
      <c r="H69" s="103"/>
      <c r="I69" s="105"/>
      <c r="J69" s="76"/>
      <c r="K69" s="76"/>
      <c r="L69" s="76"/>
      <c r="M69" s="76"/>
      <c r="N69" s="79"/>
      <c r="O69" s="107"/>
      <c r="P69" s="79"/>
      <c r="Q69" s="107"/>
    </row>
    <row r="70" s="64" customFormat="true" ht="6" hidden="false" customHeight="true" outlineLevel="0" collapsed="false">
      <c r="A70" s="101"/>
      <c r="B70" s="51"/>
      <c r="C70" s="51"/>
      <c r="D70" s="75"/>
      <c r="E70" s="114"/>
      <c r="F70" s="114"/>
      <c r="G70" s="115"/>
      <c r="H70" s="114"/>
      <c r="I70" s="116"/>
      <c r="J70" s="63"/>
      <c r="K70" s="117"/>
      <c r="L70" s="79"/>
      <c r="M70" s="107"/>
      <c r="N70" s="79"/>
      <c r="O70" s="107"/>
      <c r="P70" s="63"/>
      <c r="Q70" s="117"/>
    </row>
    <row r="71" s="129" customFormat="true" ht="10.5" hidden="false" customHeight="true" outlineLevel="0" collapsed="false">
      <c r="A71" s="118"/>
      <c r="B71" s="119"/>
      <c r="C71" s="120"/>
      <c r="D71" s="121" t="s">
        <v>49</v>
      </c>
      <c r="E71" s="122" t="s">
        <v>50</v>
      </c>
      <c r="F71" s="122"/>
      <c r="G71" s="122"/>
      <c r="H71" s="123"/>
      <c r="I71" s="121" t="s">
        <v>49</v>
      </c>
      <c r="J71" s="122" t="s">
        <v>51</v>
      </c>
      <c r="K71" s="124"/>
      <c r="L71" s="122" t="s">
        <v>52</v>
      </c>
      <c r="M71" s="125"/>
      <c r="N71" s="126" t="s">
        <v>53</v>
      </c>
      <c r="O71" s="124"/>
      <c r="P71" s="127"/>
      <c r="Q71" s="128"/>
    </row>
    <row r="72" s="129" customFormat="true" ht="9" hidden="false" customHeight="true" outlineLevel="0" collapsed="false">
      <c r="A72" s="130"/>
      <c r="B72" s="131"/>
      <c r="C72" s="132"/>
      <c r="D72" s="133" t="n">
        <v>1</v>
      </c>
      <c r="E72" s="134"/>
      <c r="F72" s="135"/>
      <c r="G72" s="135"/>
      <c r="H72" s="136"/>
      <c r="I72" s="137" t="s">
        <v>54</v>
      </c>
      <c r="J72" s="138"/>
      <c r="K72" s="139"/>
      <c r="L72" s="138"/>
      <c r="M72" s="140"/>
      <c r="N72" s="141"/>
      <c r="O72" s="142"/>
      <c r="P72" s="143"/>
      <c r="Q72" s="144"/>
    </row>
    <row r="73" s="129" customFormat="true" ht="9" hidden="false" customHeight="true" outlineLevel="0" collapsed="false">
      <c r="A73" s="145"/>
      <c r="B73" s="146"/>
      <c r="C73" s="132"/>
      <c r="D73" s="133" t="n">
        <v>2</v>
      </c>
      <c r="E73" s="134"/>
      <c r="F73" s="135"/>
      <c r="G73" s="135"/>
      <c r="H73" s="136"/>
      <c r="I73" s="137" t="s">
        <v>55</v>
      </c>
      <c r="J73" s="138"/>
      <c r="K73" s="139"/>
      <c r="L73" s="138"/>
      <c r="M73" s="140"/>
      <c r="N73" s="147"/>
      <c r="O73" s="148"/>
      <c r="P73" s="147"/>
      <c r="Q73" s="140"/>
    </row>
    <row r="74" s="129" customFormat="true" ht="9" hidden="false" customHeight="true" outlineLevel="0" collapsed="false">
      <c r="A74" s="145"/>
      <c r="B74" s="146"/>
      <c r="C74" s="132"/>
      <c r="D74" s="133" t="n">
        <v>3</v>
      </c>
      <c r="E74" s="134"/>
      <c r="F74" s="135"/>
      <c r="G74" s="135"/>
      <c r="H74" s="136"/>
      <c r="I74" s="137" t="s">
        <v>56</v>
      </c>
      <c r="J74" s="138"/>
      <c r="K74" s="139"/>
      <c r="L74" s="138"/>
      <c r="M74" s="140"/>
      <c r="N74" s="147"/>
      <c r="O74" s="148"/>
      <c r="P74" s="147"/>
      <c r="Q74" s="140"/>
    </row>
    <row r="75" s="129" customFormat="true" ht="9" hidden="false" customHeight="true" outlineLevel="0" collapsed="false">
      <c r="A75" s="149"/>
      <c r="B75" s="146"/>
      <c r="C75" s="132"/>
      <c r="D75" s="150" t="n">
        <v>4</v>
      </c>
      <c r="E75" s="151"/>
      <c r="F75" s="152"/>
      <c r="G75" s="152"/>
      <c r="H75" s="153"/>
      <c r="I75" s="137" t="s">
        <v>57</v>
      </c>
      <c r="J75" s="138"/>
      <c r="K75" s="139"/>
      <c r="L75" s="138"/>
      <c r="M75" s="140"/>
      <c r="N75" s="154"/>
      <c r="O75" s="155"/>
      <c r="P75" s="156"/>
      <c r="Q75" s="157"/>
    </row>
    <row r="76" s="129" customFormat="true" ht="9" hidden="false" customHeight="true" outlineLevel="0" collapsed="false">
      <c r="A76" s="158"/>
      <c r="B76" s="146"/>
      <c r="C76" s="132"/>
      <c r="D76" s="159"/>
      <c r="E76" s="160"/>
      <c r="F76" s="138"/>
      <c r="G76" s="138"/>
      <c r="H76" s="161"/>
      <c r="I76" s="137" t="s">
        <v>58</v>
      </c>
      <c r="J76" s="138"/>
      <c r="K76" s="139"/>
      <c r="L76" s="138"/>
      <c r="M76" s="140"/>
      <c r="N76" s="141" t="s">
        <v>59</v>
      </c>
      <c r="O76" s="142"/>
      <c r="P76" s="143"/>
      <c r="Q76" s="144"/>
    </row>
    <row r="77" s="129" customFormat="true" ht="9" hidden="false" customHeight="true" outlineLevel="0" collapsed="false">
      <c r="A77" s="145"/>
      <c r="B77" s="146"/>
      <c r="C77" s="132"/>
      <c r="D77" s="162"/>
      <c r="E77" s="160"/>
      <c r="F77" s="138"/>
      <c r="G77" s="138"/>
      <c r="H77" s="161"/>
      <c r="I77" s="137" t="s">
        <v>60</v>
      </c>
      <c r="J77" s="138"/>
      <c r="K77" s="139"/>
      <c r="L77" s="138"/>
      <c r="M77" s="140"/>
      <c r="N77" s="147"/>
      <c r="O77" s="148"/>
      <c r="P77" s="147"/>
      <c r="Q77" s="140"/>
    </row>
    <row r="78" s="129" customFormat="true" ht="9" hidden="false" customHeight="true" outlineLevel="0" collapsed="false">
      <c r="A78" s="145"/>
      <c r="B78" s="146"/>
      <c r="C78" s="163"/>
      <c r="D78" s="162"/>
      <c r="E78" s="160"/>
      <c r="F78" s="138"/>
      <c r="G78" s="138"/>
      <c r="H78" s="161"/>
      <c r="I78" s="137" t="s">
        <v>61</v>
      </c>
      <c r="J78" s="138"/>
      <c r="K78" s="139"/>
      <c r="L78" s="138"/>
      <c r="M78" s="140"/>
      <c r="N78" s="147"/>
      <c r="O78" s="148"/>
      <c r="P78" s="147"/>
      <c r="Q78" s="140"/>
    </row>
    <row r="79" s="129" customFormat="true" ht="9" hidden="false" customHeight="true" outlineLevel="0" collapsed="false">
      <c r="A79" s="164"/>
      <c r="B79" s="165"/>
      <c r="C79" s="166"/>
      <c r="D79" s="167"/>
      <c r="E79" s="168"/>
      <c r="F79" s="154"/>
      <c r="G79" s="154"/>
      <c r="H79" s="169"/>
      <c r="I79" s="170" t="s">
        <v>62</v>
      </c>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sheetData>
  <conditionalFormatting sqref="I8 I12 I16 I20 I24 I28 I32 I36 I40 I44 I48 I52 I56 I60 I64 I68 K10 M46 K18 K26 K34 K42 K50 K58 K66 M62 M14 M30 O22 O54 O39">
    <cfRule type="expression" priority="2" aboveAverage="0" equalAverage="0" bottom="0" percent="0" rank="0" text="" dxfId="0">
      <formula>$N$1="CU"</formula>
    </cfRule>
  </conditionalFormatting>
  <conditionalFormatting sqref="H69 H7 F53 H9 F9 H11 F11 H13 F13 H15 F15 H17 F17 H19 F19 H21 F21 H23 F23 H25 F25 H27 F27 H29 F29 H31 F31 H33 F33 H35 F35 H37 F37 H39 F39 H41 F41 H43 F43 H45 F45 H47 F47 H49 F49 H51 F7 H53 F51 H55 F55 H57 F57 H59 F59 H61 F61 H63 F63 H65 F65 H67 F67 F69">
    <cfRule type="expression" priority="3" aboveAverage="0" equalAverage="0" bottom="0" percent="0" rank="0" text="" dxfId="1">
      <formula>AND($D69&lt;9,$C69&gt;0)</formula>
    </cfRule>
  </conditionalFormatting>
  <conditionalFormatting sqref="B7 B9 B11 B13 B15 B17 B19 B21 B23 B25 B27 B29 B31 B33 B35 B37 B39 B41 B43 B45 B47 B49 B51 B53 B55 B57 B59 B61 B63 B65 B67 B69">
    <cfRule type="cellIs" priority="4" operator="equal" aboveAverage="0" equalAverage="0" bottom="0" percent="0" rank="0" text="" dxfId="2">
      <formula>"DA"</formula>
    </cfRule>
  </conditionalFormatting>
  <conditionalFormatting sqref="H8 J58 H12 H16 H20 H24 H28 H32 H36 H40 H44 H48 H52 H56 H60 H64 L14 N22 L30 N39 L46 N54 J66 H68 J18 J26 J34 J42 J50 L62 J10">
    <cfRule type="expression" priority="5" aboveAverage="0" equalAverage="0" bottom="0" percent="0" rank="0" text="" dxfId="3">
      <formula>AND($N$1="CU",H8="Umpire")</formula>
    </cfRule>
    <cfRule type="expression" priority="6" aboveAverage="0" equalAverage="0" bottom="0" percent="0" rank="0" text="" dxfId="4">
      <formula>AND($N$1="CU",H8&lt;&gt;"Umpire",I8&lt;&gt;"")</formula>
    </cfRule>
    <cfRule type="expression" priority="7" aboveAverage="0" equalAverage="0" bottom="0" percent="0" rank="0" text="" dxfId="5">
      <formula>AND($N$1="CU",H8&lt;&gt;"Umpire")</formula>
    </cfRule>
  </conditionalFormatting>
  <conditionalFormatting sqref="D7 D9 D11 D13 D15 D17 D19 D21 D23 D25 D27 D29 D31 D33 D35 D37 D41">
    <cfRule type="expression" priority="8" aboveAverage="0" equalAverage="0" bottom="0" percent="0" rank="0" text="" dxfId="6">
      <formula>AND($D7&lt;9,$C7&gt;0)</formula>
    </cfRule>
  </conditionalFormatting>
  <conditionalFormatting sqref="D39 D53 D55 D69">
    <cfRule type="expression" priority="9" aboveAverage="0" equalAverage="0" bottom="0" percent="0" rank="0" text="" dxfId="7">
      <formula>AND($D39&lt;9,$C39&gt;0)</formula>
    </cfRule>
  </conditionalFormatting>
  <conditionalFormatting sqref="E69 E9 E11 E13 E15 E17 E19 E21 E23 E25 E27 E29 E31 E33 E35 E37 E39 E41 E43 E45 E47 E49 E51 E53 E55 E57 E59 E61 E63 E65 E67">
    <cfRule type="cellIs" priority="10" operator="equal" aboveAverage="0" equalAverage="0" bottom="0" percent="0" rank="0" text="" dxfId="8">
      <formula>"Bye"</formula>
    </cfRule>
    <cfRule type="expression" priority="11" aboveAverage="0" equalAverage="0" bottom="0" percent="0" rank="0" text="" dxfId="9">
      <formula>AND($D69&lt;9,$C69&gt;0)</formula>
    </cfRule>
  </conditionalFormatting>
  <conditionalFormatting sqref="E7">
    <cfRule type="cellIs" priority="12" operator="equal" aboveAverage="0" equalAverage="0" bottom="0" percent="0" rank="0" text="" dxfId="10">
      <formula>"Bye"</formula>
    </cfRule>
    <cfRule type="expression" priority="13" aboveAverage="0" equalAverage="0" bottom="0" percent="0" rank="0" text="" dxfId="11">
      <formula>AND($D7&lt;9,$C7&gt;0)</formula>
    </cfRule>
  </conditionalFormatting>
  <printOptions headings="false" gridLines="false" gridLinesSet="true" horizontalCentered="true" verticalCentered="false"/>
  <pageMargins left="0.354166666666667" right="0.354166666666667"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S31" activeCellId="0" sqref="S30:S3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173" width="4.28"/>
    <col collapsed="false" customWidth="true" hidden="false" outlineLevel="0" max="5" min="5" style="0" width="16.42"/>
    <col collapsed="false" customWidth="true" hidden="false" outlineLevel="0" max="6" min="6" style="0" width="10.13"/>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s>
  <sheetData>
    <row r="1" s="12" customFormat="true" ht="21" hidden="false" customHeight="true" outlineLevel="0" collapsed="false">
      <c r="A1" s="4"/>
      <c r="B1" s="5"/>
      <c r="C1" s="5"/>
      <c r="D1" s="5"/>
      <c r="F1" s="6"/>
      <c r="G1" s="6"/>
      <c r="H1" s="6"/>
      <c r="I1" s="7"/>
      <c r="J1" s="8" t="s">
        <v>63</v>
      </c>
      <c r="K1" s="7"/>
      <c r="L1" s="8"/>
      <c r="M1" s="7"/>
      <c r="N1" s="9"/>
      <c r="O1" s="7"/>
      <c r="P1" s="10"/>
      <c r="Q1" s="11"/>
    </row>
    <row r="2" s="19" customFormat="true" ht="13.5" hidden="false" customHeight="true" outlineLevel="0" collapsed="false">
      <c r="A2" s="13"/>
      <c r="B2" s="13"/>
      <c r="C2" s="14"/>
      <c r="D2" s="174"/>
      <c r="E2" s="14"/>
      <c r="F2" s="15"/>
      <c r="G2" s="16"/>
      <c r="H2" s="16"/>
      <c r="I2" s="17"/>
      <c r="J2" s="18" t="str">
        <f aca="false">IF(D2="Masters","MASTERS","MAIN DRAW")</f>
        <v>MAIN DRAW</v>
      </c>
      <c r="K2" s="17"/>
      <c r="L2" s="18"/>
      <c r="M2" s="17"/>
      <c r="N2" s="16"/>
      <c r="O2" s="17"/>
      <c r="P2" s="16"/>
      <c r="Q2" s="17"/>
    </row>
    <row r="3" s="26" customFormat="true" ht="11.25" hidden="false" customHeight="true" outlineLevel="0" collapsed="false">
      <c r="A3" s="20" t="s">
        <v>17</v>
      </c>
      <c r="B3" s="20"/>
      <c r="C3" s="20"/>
      <c r="D3" s="175"/>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176"/>
      <c r="E4" s="27"/>
      <c r="F4" s="27"/>
      <c r="G4" s="28"/>
      <c r="H4" s="27"/>
      <c r="I4" s="29"/>
      <c r="J4" s="30"/>
      <c r="K4" s="29"/>
      <c r="L4" s="31"/>
      <c r="M4" s="32"/>
      <c r="N4" s="27"/>
      <c r="O4" s="29"/>
      <c r="P4" s="27"/>
      <c r="Q4" s="33"/>
    </row>
    <row r="5" s="42" customFormat="true" ht="9.75" hidden="false" customHeight="false" outlineLevel="0" collapsed="false">
      <c r="A5" s="35"/>
      <c r="B5" s="36" t="s">
        <v>21</v>
      </c>
      <c r="C5" s="37" t="str">
        <f aca="false">IF(OR(F2="Week 3",F2="Masters"),"CP","Rank")</f>
        <v>Rank</v>
      </c>
      <c r="D5" s="177" t="s">
        <v>22</v>
      </c>
      <c r="E5" s="38" t="s">
        <v>23</v>
      </c>
      <c r="F5" s="38" t="s">
        <v>24</v>
      </c>
      <c r="G5" s="39"/>
      <c r="H5" s="38" t="s">
        <v>25</v>
      </c>
      <c r="I5" s="40"/>
      <c r="J5" s="36" t="s">
        <v>26</v>
      </c>
      <c r="K5" s="40"/>
      <c r="L5" s="36" t="s">
        <v>64</v>
      </c>
      <c r="M5" s="40"/>
      <c r="N5" s="36" t="s">
        <v>27</v>
      </c>
      <c r="O5" s="40"/>
      <c r="P5" s="36" t="s">
        <v>28</v>
      </c>
      <c r="Q5" s="41"/>
    </row>
    <row r="6" s="42" customFormat="true" ht="3.75" hidden="false" customHeight="true" outlineLevel="0" collapsed="false">
      <c r="A6" s="43"/>
      <c r="B6" s="44"/>
      <c r="C6" s="45"/>
      <c r="D6" s="178"/>
      <c r="E6" s="46"/>
      <c r="F6" s="46"/>
      <c r="G6" s="47"/>
      <c r="H6" s="46"/>
      <c r="I6" s="48"/>
      <c r="J6" s="44"/>
      <c r="K6" s="48"/>
      <c r="L6" s="44"/>
      <c r="M6" s="48"/>
      <c r="N6" s="44"/>
      <c r="O6" s="48"/>
      <c r="P6" s="44"/>
      <c r="Q6" s="49"/>
    </row>
    <row r="7" s="59" customFormat="true" ht="9" hidden="false" customHeight="true" outlineLevel="0" collapsed="false">
      <c r="A7" s="50" t="n">
        <v>1</v>
      </c>
      <c r="B7" s="51"/>
      <c r="C7" s="51"/>
      <c r="D7" s="52" t="n">
        <v>1</v>
      </c>
      <c r="E7" s="53" t="s">
        <v>65</v>
      </c>
      <c r="F7" s="53" t="s">
        <v>66</v>
      </c>
      <c r="G7" s="54"/>
      <c r="H7" s="53"/>
      <c r="I7" s="55"/>
      <c r="J7" s="56"/>
      <c r="K7" s="56"/>
      <c r="L7" s="56"/>
      <c r="M7" s="56"/>
      <c r="N7" s="57"/>
      <c r="O7" s="58"/>
      <c r="P7" s="57"/>
      <c r="Q7" s="58"/>
    </row>
    <row r="8" s="59" customFormat="true" ht="9.6" hidden="false" customHeight="true" outlineLevel="0" collapsed="false">
      <c r="A8" s="60"/>
      <c r="B8" s="61"/>
      <c r="C8" s="61"/>
      <c r="D8" s="179"/>
      <c r="E8" s="63"/>
      <c r="F8" s="56"/>
      <c r="G8" s="64"/>
      <c r="H8" s="65"/>
      <c r="I8" s="66"/>
      <c r="J8" s="180" t="s">
        <v>67</v>
      </c>
      <c r="K8" s="67"/>
      <c r="L8" s="56"/>
      <c r="M8" s="56"/>
      <c r="N8" s="57"/>
      <c r="O8" s="58"/>
      <c r="P8" s="57"/>
      <c r="Q8" s="58"/>
    </row>
    <row r="9" s="59" customFormat="true" ht="9.6" hidden="false" customHeight="true" outlineLevel="0" collapsed="false">
      <c r="A9" s="60" t="n">
        <v>2</v>
      </c>
      <c r="B9" s="51"/>
      <c r="C9" s="51"/>
      <c r="D9" s="52"/>
      <c r="E9" s="51" t="s">
        <v>68</v>
      </c>
      <c r="F9" s="51" t="s">
        <v>69</v>
      </c>
      <c r="G9" s="69"/>
      <c r="H9" s="51"/>
      <c r="I9" s="70"/>
      <c r="J9" s="71" t="s">
        <v>70</v>
      </c>
      <c r="K9" s="72"/>
      <c r="L9" s="56"/>
      <c r="M9" s="56"/>
      <c r="N9" s="57"/>
      <c r="O9" s="58"/>
      <c r="P9" s="57"/>
      <c r="Q9" s="58"/>
    </row>
    <row r="10" s="59" customFormat="true" ht="9.6" hidden="false" customHeight="true" outlineLevel="0" collapsed="false">
      <c r="A10" s="60"/>
      <c r="B10" s="61"/>
      <c r="C10" s="61"/>
      <c r="D10" s="179"/>
      <c r="E10" s="63"/>
      <c r="F10" s="63"/>
      <c r="G10" s="64"/>
      <c r="H10" s="63"/>
      <c r="I10" s="73"/>
      <c r="J10" s="65"/>
      <c r="K10" s="74"/>
      <c r="L10" s="180" t="s">
        <v>67</v>
      </c>
      <c r="M10" s="67"/>
      <c r="N10" s="57"/>
      <c r="O10" s="58"/>
      <c r="P10" s="57"/>
      <c r="Q10" s="58"/>
    </row>
    <row r="11" s="59" customFormat="true" ht="9.6" hidden="false" customHeight="true" outlineLevel="0" collapsed="false">
      <c r="A11" s="60" t="n">
        <v>3</v>
      </c>
      <c r="B11" s="51"/>
      <c r="C11" s="51"/>
      <c r="D11" s="52"/>
      <c r="E11" s="51" t="s">
        <v>71</v>
      </c>
      <c r="F11" s="51" t="s">
        <v>72</v>
      </c>
      <c r="G11" s="69"/>
      <c r="H11" s="51"/>
      <c r="I11" s="75"/>
      <c r="J11" s="76"/>
      <c r="K11" s="77"/>
      <c r="L11" s="71" t="s">
        <v>73</v>
      </c>
      <c r="M11" s="78"/>
      <c r="N11" s="57"/>
      <c r="O11" s="58"/>
      <c r="P11" s="57"/>
      <c r="Q11" s="58"/>
    </row>
    <row r="12" s="59" customFormat="true" ht="9.6" hidden="false" customHeight="true" outlineLevel="0" collapsed="false">
      <c r="A12" s="60"/>
      <c r="B12" s="79"/>
      <c r="C12" s="61"/>
      <c r="D12" s="179"/>
      <c r="E12" s="63"/>
      <c r="F12" s="80"/>
      <c r="G12" s="64"/>
      <c r="H12" s="65"/>
      <c r="I12" s="66"/>
      <c r="J12" s="67" t="s">
        <v>74</v>
      </c>
      <c r="K12" s="81"/>
      <c r="L12" s="76"/>
      <c r="M12" s="82"/>
      <c r="N12" s="57"/>
      <c r="O12" s="58"/>
      <c r="P12" s="57"/>
      <c r="Q12" s="58"/>
    </row>
    <row r="13" s="59" customFormat="true" ht="9.6" hidden="false" customHeight="true" outlineLevel="0" collapsed="false">
      <c r="A13" s="60" t="n">
        <v>4</v>
      </c>
      <c r="B13" s="51"/>
      <c r="C13" s="51"/>
      <c r="D13" s="52"/>
      <c r="E13" s="51" t="s">
        <v>75</v>
      </c>
      <c r="F13" s="51" t="s">
        <v>69</v>
      </c>
      <c r="G13" s="69"/>
      <c r="H13" s="51"/>
      <c r="I13" s="70"/>
      <c r="J13" s="56" t="s">
        <v>76</v>
      </c>
      <c r="K13" s="56"/>
      <c r="L13" s="76"/>
      <c r="M13" s="77"/>
      <c r="N13" s="57"/>
      <c r="O13" s="58"/>
      <c r="P13" s="57"/>
      <c r="Q13" s="58"/>
    </row>
    <row r="14" s="59" customFormat="true" ht="9.6" hidden="false" customHeight="true" outlineLevel="0" collapsed="false">
      <c r="A14" s="60"/>
      <c r="B14" s="61"/>
      <c r="C14" s="61"/>
      <c r="D14" s="179"/>
      <c r="E14" s="63"/>
      <c r="F14" s="63"/>
      <c r="G14" s="64"/>
      <c r="H14" s="63"/>
      <c r="I14" s="73"/>
      <c r="J14" s="56"/>
      <c r="K14" s="56"/>
      <c r="L14" s="65"/>
      <c r="M14" s="74"/>
      <c r="N14" s="180" t="s">
        <v>67</v>
      </c>
      <c r="O14" s="83"/>
      <c r="P14" s="57"/>
      <c r="Q14" s="58"/>
    </row>
    <row r="15" s="59" customFormat="true" ht="9.6" hidden="false" customHeight="true" outlineLevel="0" collapsed="false">
      <c r="A15" s="60" t="n">
        <v>5</v>
      </c>
      <c r="B15" s="51"/>
      <c r="C15" s="51"/>
      <c r="D15" s="52"/>
      <c r="E15" s="51" t="s">
        <v>77</v>
      </c>
      <c r="F15" s="51" t="s">
        <v>78</v>
      </c>
      <c r="G15" s="69"/>
      <c r="H15" s="51"/>
      <c r="I15" s="75"/>
      <c r="J15" s="56"/>
      <c r="K15" s="56"/>
      <c r="L15" s="56"/>
      <c r="M15" s="77"/>
      <c r="N15" s="84" t="s">
        <v>79</v>
      </c>
      <c r="O15" s="85"/>
      <c r="P15" s="57"/>
      <c r="Q15" s="58"/>
    </row>
    <row r="16" s="59" customFormat="true" ht="9.6" hidden="false" customHeight="true" outlineLevel="0" collapsed="false">
      <c r="A16" s="60"/>
      <c r="B16" s="61"/>
      <c r="C16" s="61"/>
      <c r="D16" s="179"/>
      <c r="E16" s="63"/>
      <c r="F16" s="80"/>
      <c r="G16" s="64"/>
      <c r="H16" s="65"/>
      <c r="I16" s="66"/>
      <c r="J16" s="67" t="s">
        <v>80</v>
      </c>
      <c r="K16" s="67"/>
      <c r="L16" s="56"/>
      <c r="M16" s="77"/>
      <c r="N16" s="86"/>
      <c r="O16" s="85"/>
      <c r="P16" s="57"/>
      <c r="Q16" s="58"/>
    </row>
    <row r="17" s="59" customFormat="true" ht="9.6" hidden="false" customHeight="true" outlineLevel="0" collapsed="false">
      <c r="A17" s="60" t="n">
        <v>6</v>
      </c>
      <c r="B17" s="51"/>
      <c r="C17" s="51"/>
      <c r="D17" s="52"/>
      <c r="E17" s="51" t="s">
        <v>81</v>
      </c>
      <c r="F17" s="51" t="s">
        <v>82</v>
      </c>
      <c r="G17" s="69"/>
      <c r="H17" s="51"/>
      <c r="I17" s="70"/>
      <c r="J17" s="71" t="s">
        <v>70</v>
      </c>
      <c r="K17" s="72"/>
      <c r="L17" s="56"/>
      <c r="M17" s="77"/>
      <c r="N17" s="86"/>
      <c r="O17" s="85"/>
      <c r="P17" s="57"/>
      <c r="Q17" s="58"/>
    </row>
    <row r="18" s="59" customFormat="true" ht="9.6" hidden="false" customHeight="true" outlineLevel="0" collapsed="false">
      <c r="A18" s="60"/>
      <c r="B18" s="61"/>
      <c r="C18" s="61"/>
      <c r="D18" s="179"/>
      <c r="E18" s="63"/>
      <c r="F18" s="63"/>
      <c r="G18" s="64"/>
      <c r="H18" s="63"/>
      <c r="I18" s="73"/>
      <c r="J18" s="65"/>
      <c r="K18" s="74"/>
      <c r="L18" s="180" t="s">
        <v>83</v>
      </c>
      <c r="M18" s="81"/>
      <c r="N18" s="86"/>
      <c r="O18" s="85"/>
      <c r="P18" s="57"/>
      <c r="Q18" s="58"/>
    </row>
    <row r="19" s="59" customFormat="true" ht="9.6" hidden="false" customHeight="true" outlineLevel="0" collapsed="false">
      <c r="A19" s="60" t="n">
        <v>7</v>
      </c>
      <c r="B19" s="51" t="s">
        <v>84</v>
      </c>
      <c r="C19" s="51"/>
      <c r="D19" s="52"/>
      <c r="E19" s="51" t="s">
        <v>85</v>
      </c>
      <c r="F19" s="51" t="s">
        <v>86</v>
      </c>
      <c r="G19" s="69"/>
      <c r="H19" s="51"/>
      <c r="I19" s="75"/>
      <c r="J19" s="76"/>
      <c r="K19" s="77"/>
      <c r="L19" s="71" t="s">
        <v>87</v>
      </c>
      <c r="M19" s="71"/>
      <c r="N19" s="86"/>
      <c r="O19" s="85"/>
      <c r="P19" s="57"/>
      <c r="Q19" s="58"/>
    </row>
    <row r="20" s="59" customFormat="true" ht="9.6" hidden="false" customHeight="true" outlineLevel="0" collapsed="false">
      <c r="A20" s="60"/>
      <c r="B20" s="61"/>
      <c r="C20" s="61"/>
      <c r="D20" s="179"/>
      <c r="E20" s="63"/>
      <c r="F20" s="80"/>
      <c r="G20" s="64"/>
      <c r="H20" s="65"/>
      <c r="I20" s="66"/>
      <c r="J20" s="180" t="s">
        <v>88</v>
      </c>
      <c r="K20" s="81"/>
      <c r="L20" s="76"/>
      <c r="M20" s="87"/>
      <c r="N20" s="86"/>
      <c r="O20" s="85"/>
      <c r="P20" s="57"/>
      <c r="Q20" s="58"/>
    </row>
    <row r="21" s="59" customFormat="true" ht="9.6" hidden="false" customHeight="true" outlineLevel="0" collapsed="false">
      <c r="A21" s="50" t="n">
        <v>8</v>
      </c>
      <c r="B21" s="51"/>
      <c r="C21" s="51"/>
      <c r="D21" s="52" t="n">
        <v>7</v>
      </c>
      <c r="E21" s="53" t="s">
        <v>89</v>
      </c>
      <c r="F21" s="53" t="s">
        <v>90</v>
      </c>
      <c r="G21" s="54"/>
      <c r="H21" s="53"/>
      <c r="I21" s="88"/>
      <c r="J21" s="56" t="s">
        <v>91</v>
      </c>
      <c r="K21" s="56"/>
      <c r="L21" s="76"/>
      <c r="M21" s="76"/>
      <c r="N21" s="86"/>
      <c r="O21" s="85"/>
      <c r="P21" s="57"/>
      <c r="Q21" s="58"/>
    </row>
    <row r="22" s="59" customFormat="true" ht="9.6" hidden="false" customHeight="true" outlineLevel="0" collapsed="false">
      <c r="A22" s="60"/>
      <c r="B22" s="61"/>
      <c r="C22" s="61"/>
      <c r="D22" s="179"/>
      <c r="E22" s="63"/>
      <c r="F22" s="63"/>
      <c r="G22" s="181"/>
      <c r="H22" s="63"/>
      <c r="I22" s="73"/>
      <c r="J22" s="56"/>
      <c r="K22" s="56"/>
      <c r="L22" s="76"/>
      <c r="M22" s="76"/>
      <c r="N22" s="65"/>
      <c r="O22" s="74"/>
      <c r="P22" s="180" t="s">
        <v>92</v>
      </c>
      <c r="Q22" s="83"/>
    </row>
    <row r="23" s="59" customFormat="true" ht="9.6" hidden="false" customHeight="true" outlineLevel="0" collapsed="false">
      <c r="A23" s="50" t="n">
        <v>9</v>
      </c>
      <c r="B23" s="51"/>
      <c r="C23" s="51"/>
      <c r="D23" s="52" t="n">
        <v>3</v>
      </c>
      <c r="E23" s="53" t="s">
        <v>93</v>
      </c>
      <c r="F23" s="53" t="s">
        <v>94</v>
      </c>
      <c r="G23" s="54"/>
      <c r="H23" s="53"/>
      <c r="I23" s="55"/>
      <c r="J23" s="56"/>
      <c r="K23" s="56"/>
      <c r="L23" s="56"/>
      <c r="M23" s="56"/>
      <c r="N23" s="57"/>
      <c r="O23" s="85"/>
      <c r="P23" s="57" t="s">
        <v>95</v>
      </c>
      <c r="Q23" s="85"/>
    </row>
    <row r="24" s="59" customFormat="true" ht="9.6" hidden="false" customHeight="true" outlineLevel="0" collapsed="false">
      <c r="A24" s="60"/>
      <c r="B24" s="61"/>
      <c r="C24" s="61"/>
      <c r="D24" s="179"/>
      <c r="E24" s="90"/>
      <c r="F24" s="91"/>
      <c r="G24" s="92"/>
      <c r="H24" s="65"/>
      <c r="I24" s="66"/>
      <c r="J24" s="180" t="s">
        <v>92</v>
      </c>
      <c r="K24" s="67"/>
      <c r="L24" s="56"/>
      <c r="M24" s="56"/>
      <c r="N24" s="57"/>
      <c r="O24" s="85"/>
      <c r="P24" s="57"/>
      <c r="Q24" s="85"/>
    </row>
    <row r="25" s="59" customFormat="true" ht="9.6" hidden="false" customHeight="true" outlineLevel="0" collapsed="false">
      <c r="A25" s="60" t="n">
        <v>10</v>
      </c>
      <c r="B25" s="51"/>
      <c r="C25" s="51"/>
      <c r="D25" s="52"/>
      <c r="E25" s="51" t="s">
        <v>96</v>
      </c>
      <c r="F25" s="51" t="s">
        <v>97</v>
      </c>
      <c r="G25" s="69"/>
      <c r="H25" s="51"/>
      <c r="I25" s="70"/>
      <c r="J25" s="71" t="s">
        <v>73</v>
      </c>
      <c r="K25" s="72"/>
      <c r="L25" s="56"/>
      <c r="M25" s="56"/>
      <c r="N25" s="57"/>
      <c r="O25" s="85"/>
      <c r="P25" s="57"/>
      <c r="Q25" s="85"/>
    </row>
    <row r="26" s="59" customFormat="true" ht="9.6" hidden="false" customHeight="true" outlineLevel="0" collapsed="false">
      <c r="A26" s="60"/>
      <c r="B26" s="61"/>
      <c r="C26" s="61"/>
      <c r="D26" s="179"/>
      <c r="E26" s="63"/>
      <c r="F26" s="63"/>
      <c r="G26" s="64"/>
      <c r="H26" s="63"/>
      <c r="I26" s="73"/>
      <c r="J26" s="65"/>
      <c r="K26" s="74"/>
      <c r="L26" s="180" t="s">
        <v>98</v>
      </c>
      <c r="M26" s="67"/>
      <c r="N26" s="57"/>
      <c r="O26" s="85"/>
      <c r="P26" s="57"/>
      <c r="Q26" s="85"/>
    </row>
    <row r="27" s="59" customFormat="true" ht="9.6" hidden="false" customHeight="true" outlineLevel="0" collapsed="false">
      <c r="A27" s="60" t="n">
        <v>11</v>
      </c>
      <c r="B27" s="51"/>
      <c r="C27" s="51"/>
      <c r="D27" s="52"/>
      <c r="E27" s="51" t="s">
        <v>99</v>
      </c>
      <c r="F27" s="51" t="s">
        <v>100</v>
      </c>
      <c r="G27" s="69"/>
      <c r="H27" s="51"/>
      <c r="I27" s="75"/>
      <c r="J27" s="76"/>
      <c r="K27" s="77"/>
      <c r="L27" s="71" t="s">
        <v>70</v>
      </c>
      <c r="M27" s="78"/>
      <c r="N27" s="57"/>
      <c r="O27" s="85"/>
      <c r="P27" s="57"/>
      <c r="Q27" s="85"/>
    </row>
    <row r="28" s="59" customFormat="true" ht="9.6" hidden="false" customHeight="true" outlineLevel="0" collapsed="false">
      <c r="A28" s="60"/>
      <c r="B28" s="79"/>
      <c r="C28" s="61"/>
      <c r="D28" s="179"/>
      <c r="E28" s="63"/>
      <c r="F28" s="80"/>
      <c r="G28" s="64"/>
      <c r="H28" s="65"/>
      <c r="I28" s="66"/>
      <c r="J28" s="67" t="s">
        <v>101</v>
      </c>
      <c r="K28" s="81"/>
      <c r="L28" s="76"/>
      <c r="M28" s="82"/>
      <c r="N28" s="57"/>
      <c r="O28" s="85"/>
      <c r="P28" s="57"/>
      <c r="Q28" s="85"/>
    </row>
    <row r="29" s="59" customFormat="true" ht="9.6" hidden="false" customHeight="true" outlineLevel="0" collapsed="false">
      <c r="A29" s="60" t="n">
        <v>12</v>
      </c>
      <c r="B29" s="51"/>
      <c r="C29" s="51"/>
      <c r="D29" s="52"/>
      <c r="E29" s="51" t="s">
        <v>102</v>
      </c>
      <c r="F29" s="51" t="s">
        <v>103</v>
      </c>
      <c r="G29" s="69"/>
      <c r="H29" s="51"/>
      <c r="I29" s="70"/>
      <c r="J29" s="56" t="s">
        <v>87</v>
      </c>
      <c r="K29" s="56"/>
      <c r="L29" s="76"/>
      <c r="M29" s="77"/>
      <c r="N29" s="57"/>
      <c r="O29" s="85"/>
      <c r="P29" s="57"/>
      <c r="Q29" s="85"/>
    </row>
    <row r="30" s="59" customFormat="true" ht="9.6" hidden="false" customHeight="true" outlineLevel="0" collapsed="false">
      <c r="A30" s="60"/>
      <c r="B30" s="61"/>
      <c r="C30" s="61"/>
      <c r="D30" s="179"/>
      <c r="E30" s="63"/>
      <c r="F30" s="63"/>
      <c r="G30" s="64"/>
      <c r="H30" s="63"/>
      <c r="I30" s="73"/>
      <c r="J30" s="56"/>
      <c r="K30" s="56"/>
      <c r="L30" s="65"/>
      <c r="M30" s="74"/>
      <c r="N30" s="180" t="s">
        <v>92</v>
      </c>
      <c r="O30" s="94"/>
      <c r="P30" s="57"/>
      <c r="Q30" s="85"/>
    </row>
    <row r="31" s="59" customFormat="true" ht="9.6" hidden="false" customHeight="true" outlineLevel="0" collapsed="false">
      <c r="A31" s="60" t="n">
        <v>13</v>
      </c>
      <c r="B31" s="51"/>
      <c r="C31" s="51"/>
      <c r="D31" s="52"/>
      <c r="E31" s="51" t="s">
        <v>104</v>
      </c>
      <c r="F31" s="51" t="s">
        <v>105</v>
      </c>
      <c r="G31" s="69"/>
      <c r="H31" s="51"/>
      <c r="I31" s="75"/>
      <c r="J31" s="56"/>
      <c r="K31" s="56"/>
      <c r="L31" s="56"/>
      <c r="M31" s="77"/>
      <c r="N31" s="84" t="s">
        <v>73</v>
      </c>
      <c r="O31" s="93"/>
      <c r="P31" s="57"/>
      <c r="Q31" s="85"/>
    </row>
    <row r="32" s="59" customFormat="true" ht="9.6" hidden="false" customHeight="true" outlineLevel="0" collapsed="false">
      <c r="A32" s="60"/>
      <c r="B32" s="61"/>
      <c r="C32" s="61"/>
      <c r="D32" s="179"/>
      <c r="E32" s="63"/>
      <c r="F32" s="80"/>
      <c r="G32" s="64"/>
      <c r="H32" s="65"/>
      <c r="I32" s="66"/>
      <c r="J32" s="67" t="s">
        <v>106</v>
      </c>
      <c r="K32" s="67"/>
      <c r="L32" s="56"/>
      <c r="M32" s="77"/>
      <c r="N32" s="86"/>
      <c r="O32" s="93"/>
      <c r="P32" s="57"/>
      <c r="Q32" s="85"/>
    </row>
    <row r="33" s="59" customFormat="true" ht="9.6" hidden="false" customHeight="true" outlineLevel="0" collapsed="false">
      <c r="A33" s="60" t="n">
        <v>14</v>
      </c>
      <c r="B33" s="51"/>
      <c r="C33" s="51"/>
      <c r="D33" s="52"/>
      <c r="E33" s="51" t="s">
        <v>107</v>
      </c>
      <c r="F33" s="51" t="s">
        <v>86</v>
      </c>
      <c r="G33" s="69"/>
      <c r="H33" s="51"/>
      <c r="I33" s="70"/>
      <c r="J33" s="71" t="s">
        <v>108</v>
      </c>
      <c r="K33" s="72"/>
      <c r="L33" s="56"/>
      <c r="M33" s="77"/>
      <c r="N33" s="86"/>
      <c r="O33" s="93"/>
      <c r="P33" s="57"/>
      <c r="Q33" s="85"/>
    </row>
    <row r="34" s="59" customFormat="true" ht="9.6" hidden="false" customHeight="true" outlineLevel="0" collapsed="false">
      <c r="A34" s="60"/>
      <c r="B34" s="61"/>
      <c r="C34" s="61"/>
      <c r="D34" s="179"/>
      <c r="E34" s="63"/>
      <c r="F34" s="63"/>
      <c r="G34" s="64"/>
      <c r="H34" s="63"/>
      <c r="I34" s="73"/>
      <c r="J34" s="65"/>
      <c r="K34" s="74"/>
      <c r="L34" s="180" t="s">
        <v>109</v>
      </c>
      <c r="M34" s="182"/>
      <c r="N34" s="86"/>
      <c r="O34" s="93"/>
      <c r="P34" s="57"/>
      <c r="Q34" s="85"/>
    </row>
    <row r="35" s="59" customFormat="true" ht="9.6" hidden="false" customHeight="true" outlineLevel="0" collapsed="false">
      <c r="A35" s="60" t="n">
        <v>15</v>
      </c>
      <c r="B35" s="51"/>
      <c r="C35" s="51"/>
      <c r="D35" s="52"/>
      <c r="E35" s="51" t="s">
        <v>110</v>
      </c>
      <c r="F35" s="51" t="s">
        <v>111</v>
      </c>
      <c r="G35" s="69"/>
      <c r="H35" s="51"/>
      <c r="I35" s="75"/>
      <c r="J35" s="76"/>
      <c r="K35" s="77"/>
      <c r="L35" s="71" t="s">
        <v>112</v>
      </c>
      <c r="M35" s="71"/>
      <c r="N35" s="86"/>
      <c r="O35" s="93"/>
      <c r="P35" s="57"/>
      <c r="Q35" s="85"/>
    </row>
    <row r="36" s="59" customFormat="true" ht="9.6" hidden="false" customHeight="true" outlineLevel="0" collapsed="false">
      <c r="A36" s="60"/>
      <c r="B36" s="61"/>
      <c r="C36" s="61"/>
      <c r="D36" s="179"/>
      <c r="E36" s="63"/>
      <c r="F36" s="80"/>
      <c r="G36" s="64"/>
      <c r="H36" s="65"/>
      <c r="I36" s="66"/>
      <c r="J36" s="180" t="s">
        <v>113</v>
      </c>
      <c r="K36" s="81"/>
      <c r="L36" s="76"/>
      <c r="M36" s="87"/>
      <c r="N36" s="86"/>
      <c r="O36" s="93"/>
      <c r="P36" s="57"/>
      <c r="Q36" s="85"/>
    </row>
    <row r="37" s="59" customFormat="true" ht="9.6" hidden="false" customHeight="true" outlineLevel="0" collapsed="false">
      <c r="A37" s="50" t="n">
        <v>16</v>
      </c>
      <c r="B37" s="51"/>
      <c r="C37" s="51"/>
      <c r="D37" s="52" t="n">
        <v>8</v>
      </c>
      <c r="E37" s="53" t="s">
        <v>114</v>
      </c>
      <c r="F37" s="53" t="s">
        <v>115</v>
      </c>
      <c r="G37" s="54"/>
      <c r="H37" s="53"/>
      <c r="I37" s="88"/>
      <c r="J37" s="183" t="s">
        <v>116</v>
      </c>
      <c r="K37" s="56"/>
      <c r="L37" s="76"/>
      <c r="M37" s="76"/>
      <c r="N37" s="93"/>
      <c r="O37" s="93"/>
      <c r="P37" s="57"/>
      <c r="Q37" s="85"/>
    </row>
    <row r="38" s="59" customFormat="true" ht="9.6" hidden="false" customHeight="true" outlineLevel="0" collapsed="false">
      <c r="A38" s="60"/>
      <c r="B38" s="61"/>
      <c r="C38" s="61"/>
      <c r="D38" s="179"/>
      <c r="E38" s="63"/>
      <c r="F38" s="63"/>
      <c r="G38" s="181"/>
      <c r="H38" s="63"/>
      <c r="I38" s="73"/>
      <c r="J38" s="56"/>
      <c r="K38" s="56"/>
      <c r="L38" s="76"/>
      <c r="M38" s="76"/>
      <c r="N38" s="184" t="s">
        <v>117</v>
      </c>
      <c r="O38" s="185"/>
      <c r="P38" s="186" t="s">
        <v>118</v>
      </c>
      <c r="Q38" s="187"/>
    </row>
    <row r="39" s="59" customFormat="true" ht="9.6" hidden="false" customHeight="true" outlineLevel="0" collapsed="false">
      <c r="A39" s="50" t="n">
        <v>17</v>
      </c>
      <c r="B39" s="51"/>
      <c r="C39" s="51"/>
      <c r="D39" s="52" t="n">
        <v>5</v>
      </c>
      <c r="E39" s="53" t="s">
        <v>119</v>
      </c>
      <c r="F39" s="53" t="s">
        <v>120</v>
      </c>
      <c r="G39" s="54"/>
      <c r="H39" s="53"/>
      <c r="I39" s="55"/>
      <c r="J39" s="56"/>
      <c r="K39" s="56"/>
      <c r="L39" s="56"/>
      <c r="M39" s="56"/>
      <c r="N39" s="65"/>
      <c r="O39" s="188"/>
      <c r="P39" s="57" t="s">
        <v>121</v>
      </c>
      <c r="Q39" s="189"/>
    </row>
    <row r="40" s="59" customFormat="true" ht="9.6" hidden="false" customHeight="true" outlineLevel="0" collapsed="false">
      <c r="A40" s="60"/>
      <c r="B40" s="61"/>
      <c r="C40" s="61"/>
      <c r="D40" s="179"/>
      <c r="E40" s="90"/>
      <c r="F40" s="91"/>
      <c r="G40" s="92"/>
      <c r="H40" s="65"/>
      <c r="I40" s="66"/>
      <c r="J40" s="180" t="s">
        <v>122</v>
      </c>
      <c r="K40" s="67"/>
      <c r="L40" s="56"/>
      <c r="M40" s="56"/>
      <c r="N40" s="57"/>
      <c r="O40" s="58"/>
      <c r="P40" s="57"/>
      <c r="Q40" s="85"/>
    </row>
    <row r="41" s="59" customFormat="true" ht="9.6" hidden="false" customHeight="true" outlineLevel="0" collapsed="false">
      <c r="A41" s="60" t="n">
        <v>18</v>
      </c>
      <c r="B41" s="51"/>
      <c r="C41" s="51"/>
      <c r="D41" s="52"/>
      <c r="E41" s="51" t="s">
        <v>123</v>
      </c>
      <c r="F41" s="51" t="s">
        <v>120</v>
      </c>
      <c r="G41" s="69"/>
      <c r="H41" s="51"/>
      <c r="I41" s="70"/>
      <c r="J41" s="71" t="s">
        <v>124</v>
      </c>
      <c r="K41" s="72"/>
      <c r="L41" s="56"/>
      <c r="M41" s="56"/>
      <c r="N41" s="57"/>
      <c r="O41" s="58"/>
      <c r="P41" s="57"/>
      <c r="Q41" s="85"/>
    </row>
    <row r="42" s="59" customFormat="true" ht="9.6" hidden="false" customHeight="true" outlineLevel="0" collapsed="false">
      <c r="A42" s="60"/>
      <c r="B42" s="61"/>
      <c r="C42" s="61"/>
      <c r="D42" s="179"/>
      <c r="E42" s="63"/>
      <c r="F42" s="63"/>
      <c r="G42" s="64"/>
      <c r="H42" s="63"/>
      <c r="I42" s="73"/>
      <c r="J42" s="65"/>
      <c r="K42" s="74"/>
      <c r="L42" s="180" t="s">
        <v>125</v>
      </c>
      <c r="M42" s="67"/>
      <c r="N42" s="57"/>
      <c r="O42" s="58"/>
      <c r="P42" s="57"/>
      <c r="Q42" s="85"/>
    </row>
    <row r="43" s="59" customFormat="true" ht="9.6" hidden="false" customHeight="true" outlineLevel="0" collapsed="false">
      <c r="A43" s="60" t="n">
        <v>19</v>
      </c>
      <c r="B43" s="51"/>
      <c r="C43" s="51"/>
      <c r="D43" s="52"/>
      <c r="E43" s="51" t="s">
        <v>126</v>
      </c>
      <c r="F43" s="51" t="s">
        <v>82</v>
      </c>
      <c r="G43" s="69"/>
      <c r="H43" s="51"/>
      <c r="I43" s="75"/>
      <c r="J43" s="76"/>
      <c r="K43" s="77"/>
      <c r="L43" s="71" t="s">
        <v>87</v>
      </c>
      <c r="M43" s="78"/>
      <c r="N43" s="57"/>
      <c r="O43" s="58"/>
      <c r="P43" s="57"/>
      <c r="Q43" s="85"/>
    </row>
    <row r="44" s="59" customFormat="true" ht="9.6" hidden="false" customHeight="true" outlineLevel="0" collapsed="false">
      <c r="A44" s="60"/>
      <c r="B44" s="79"/>
      <c r="C44" s="61"/>
      <c r="D44" s="179"/>
      <c r="E44" s="63"/>
      <c r="F44" s="80"/>
      <c r="G44" s="64"/>
      <c r="H44" s="65"/>
      <c r="I44" s="66"/>
      <c r="J44" s="67" t="s">
        <v>127</v>
      </c>
      <c r="K44" s="81"/>
      <c r="L44" s="76"/>
      <c r="M44" s="82"/>
      <c r="N44" s="57"/>
      <c r="O44" s="58"/>
      <c r="P44" s="57"/>
      <c r="Q44" s="85"/>
    </row>
    <row r="45" s="59" customFormat="true" ht="9.6" hidden="false" customHeight="true" outlineLevel="0" collapsed="false">
      <c r="A45" s="60" t="n">
        <v>20</v>
      </c>
      <c r="B45" s="51"/>
      <c r="C45" s="51"/>
      <c r="D45" s="52"/>
      <c r="E45" s="51" t="s">
        <v>128</v>
      </c>
      <c r="F45" s="51" t="s">
        <v>66</v>
      </c>
      <c r="G45" s="69"/>
      <c r="H45" s="51"/>
      <c r="I45" s="70"/>
      <c r="J45" s="56" t="s">
        <v>129</v>
      </c>
      <c r="K45" s="56"/>
      <c r="L45" s="76"/>
      <c r="M45" s="77"/>
      <c r="N45" s="57"/>
      <c r="O45" s="58"/>
      <c r="P45" s="57"/>
      <c r="Q45" s="85"/>
    </row>
    <row r="46" s="59" customFormat="true" ht="9.6" hidden="false" customHeight="true" outlineLevel="0" collapsed="false">
      <c r="A46" s="60"/>
      <c r="B46" s="61"/>
      <c r="C46" s="61"/>
      <c r="D46" s="179"/>
      <c r="E46" s="63"/>
      <c r="F46" s="63"/>
      <c r="G46" s="64"/>
      <c r="H46" s="63"/>
      <c r="I46" s="73"/>
      <c r="J46" s="56"/>
      <c r="K46" s="56"/>
      <c r="L46" s="65"/>
      <c r="M46" s="74"/>
      <c r="N46" s="180" t="s">
        <v>130</v>
      </c>
      <c r="O46" s="83"/>
      <c r="P46" s="57"/>
      <c r="Q46" s="85"/>
    </row>
    <row r="47" s="59" customFormat="true" ht="9.6" hidden="false" customHeight="true" outlineLevel="0" collapsed="false">
      <c r="A47" s="60" t="n">
        <v>21</v>
      </c>
      <c r="B47" s="51"/>
      <c r="C47" s="51"/>
      <c r="D47" s="52"/>
      <c r="E47" s="51" t="s">
        <v>131</v>
      </c>
      <c r="F47" s="51" t="s">
        <v>132</v>
      </c>
      <c r="G47" s="69"/>
      <c r="H47" s="51"/>
      <c r="I47" s="75"/>
      <c r="J47" s="56"/>
      <c r="K47" s="56"/>
      <c r="L47" s="56"/>
      <c r="M47" s="77"/>
      <c r="N47" s="84" t="s">
        <v>133</v>
      </c>
      <c r="O47" s="85"/>
      <c r="P47" s="57"/>
      <c r="Q47" s="85"/>
    </row>
    <row r="48" s="59" customFormat="true" ht="9.6" hidden="false" customHeight="true" outlineLevel="0" collapsed="false">
      <c r="A48" s="60"/>
      <c r="B48" s="61"/>
      <c r="C48" s="61"/>
      <c r="D48" s="179"/>
      <c r="E48" s="63"/>
      <c r="F48" s="80"/>
      <c r="G48" s="64"/>
      <c r="H48" s="65"/>
      <c r="I48" s="66"/>
      <c r="J48" s="67" t="s">
        <v>134</v>
      </c>
      <c r="K48" s="67"/>
      <c r="L48" s="56"/>
      <c r="M48" s="77"/>
      <c r="N48" s="86"/>
      <c r="O48" s="85"/>
      <c r="P48" s="57"/>
      <c r="Q48" s="85"/>
    </row>
    <row r="49" s="59" customFormat="true" ht="9.6" hidden="false" customHeight="true" outlineLevel="0" collapsed="false">
      <c r="A49" s="60" t="n">
        <v>22</v>
      </c>
      <c r="B49" s="51"/>
      <c r="C49" s="51"/>
      <c r="D49" s="52"/>
      <c r="E49" s="51" t="s">
        <v>135</v>
      </c>
      <c r="F49" s="51" t="s">
        <v>82</v>
      </c>
      <c r="G49" s="69"/>
      <c r="H49" s="51"/>
      <c r="I49" s="70"/>
      <c r="J49" s="71" t="s">
        <v>136</v>
      </c>
      <c r="K49" s="72"/>
      <c r="L49" s="56"/>
      <c r="M49" s="77"/>
      <c r="N49" s="86"/>
      <c r="O49" s="85"/>
      <c r="P49" s="57"/>
      <c r="Q49" s="85"/>
    </row>
    <row r="50" s="59" customFormat="true" ht="9.6" hidden="false" customHeight="true" outlineLevel="0" collapsed="false">
      <c r="A50" s="60"/>
      <c r="B50" s="61"/>
      <c r="C50" s="61"/>
      <c r="D50" s="179"/>
      <c r="E50" s="63"/>
      <c r="F50" s="63"/>
      <c r="G50" s="64"/>
      <c r="H50" s="63"/>
      <c r="I50" s="73"/>
      <c r="J50" s="65"/>
      <c r="K50" s="74"/>
      <c r="L50" s="180" t="s">
        <v>130</v>
      </c>
      <c r="M50" s="81"/>
      <c r="N50" s="86"/>
      <c r="O50" s="85"/>
      <c r="P50" s="57"/>
      <c r="Q50" s="85"/>
    </row>
    <row r="51" s="59" customFormat="true" ht="9.6" hidden="false" customHeight="true" outlineLevel="0" collapsed="false">
      <c r="A51" s="60" t="n">
        <v>23</v>
      </c>
      <c r="B51" s="51"/>
      <c r="C51" s="51"/>
      <c r="D51" s="52"/>
      <c r="E51" s="51" t="s">
        <v>137</v>
      </c>
      <c r="F51" s="51" t="s">
        <v>120</v>
      </c>
      <c r="G51" s="69"/>
      <c r="H51" s="51"/>
      <c r="I51" s="75"/>
      <c r="J51" s="76"/>
      <c r="K51" s="77"/>
      <c r="L51" s="71" t="s">
        <v>136</v>
      </c>
      <c r="M51" s="71"/>
      <c r="N51" s="86"/>
      <c r="O51" s="85"/>
      <c r="P51" s="57"/>
      <c r="Q51" s="85"/>
    </row>
    <row r="52" s="59" customFormat="true" ht="9.6" hidden="false" customHeight="true" outlineLevel="0" collapsed="false">
      <c r="A52" s="60"/>
      <c r="B52" s="61"/>
      <c r="C52" s="61"/>
      <c r="D52" s="179"/>
      <c r="E52" s="63"/>
      <c r="F52" s="80"/>
      <c r="G52" s="64"/>
      <c r="H52" s="65"/>
      <c r="I52" s="66"/>
      <c r="J52" s="180" t="s">
        <v>130</v>
      </c>
      <c r="K52" s="81"/>
      <c r="L52" s="76"/>
      <c r="M52" s="87"/>
      <c r="N52" s="86"/>
      <c r="O52" s="85"/>
      <c r="P52" s="57"/>
      <c r="Q52" s="85"/>
    </row>
    <row r="53" s="59" customFormat="true" ht="9.6" hidden="false" customHeight="true" outlineLevel="0" collapsed="false">
      <c r="A53" s="50" t="n">
        <v>24</v>
      </c>
      <c r="B53" s="51"/>
      <c r="C53" s="51"/>
      <c r="D53" s="52" t="n">
        <v>4</v>
      </c>
      <c r="E53" s="53" t="s">
        <v>138</v>
      </c>
      <c r="F53" s="53" t="s">
        <v>139</v>
      </c>
      <c r="G53" s="54"/>
      <c r="H53" s="53"/>
      <c r="I53" s="88"/>
      <c r="J53" s="56" t="s">
        <v>140</v>
      </c>
      <c r="K53" s="56"/>
      <c r="L53" s="76"/>
      <c r="M53" s="76"/>
      <c r="N53" s="86"/>
      <c r="O53" s="85"/>
      <c r="P53" s="57"/>
      <c r="Q53" s="85"/>
    </row>
    <row r="54" s="59" customFormat="true" ht="9.6" hidden="false" customHeight="true" outlineLevel="0" collapsed="false">
      <c r="A54" s="60"/>
      <c r="B54" s="61"/>
      <c r="C54" s="61"/>
      <c r="D54" s="179"/>
      <c r="E54" s="63"/>
      <c r="F54" s="63"/>
      <c r="G54" s="181"/>
      <c r="H54" s="63"/>
      <c r="I54" s="73"/>
      <c r="J54" s="56"/>
      <c r="K54" s="56"/>
      <c r="L54" s="76"/>
      <c r="M54" s="76"/>
      <c r="N54" s="65"/>
      <c r="O54" s="74"/>
      <c r="P54" s="180" t="s">
        <v>130</v>
      </c>
      <c r="Q54" s="94"/>
    </row>
    <row r="55" s="59" customFormat="true" ht="9.6" hidden="false" customHeight="true" outlineLevel="0" collapsed="false">
      <c r="A55" s="50" t="n">
        <v>25</v>
      </c>
      <c r="B55" s="51"/>
      <c r="C55" s="51"/>
      <c r="D55" s="52" t="n">
        <v>6</v>
      </c>
      <c r="E55" s="53" t="s">
        <v>141</v>
      </c>
      <c r="F55" s="53" t="s">
        <v>86</v>
      </c>
      <c r="G55" s="54"/>
      <c r="H55" s="53"/>
      <c r="I55" s="55"/>
      <c r="J55" s="56"/>
      <c r="K55" s="56"/>
      <c r="L55" s="56"/>
      <c r="M55" s="56"/>
      <c r="N55" s="57"/>
      <c r="O55" s="85"/>
      <c r="P55" s="57" t="s">
        <v>142</v>
      </c>
      <c r="Q55" s="89"/>
    </row>
    <row r="56" s="59" customFormat="true" ht="9.6" hidden="false" customHeight="true" outlineLevel="0" collapsed="false">
      <c r="A56" s="60"/>
      <c r="B56" s="61"/>
      <c r="C56" s="61"/>
      <c r="D56" s="179"/>
      <c r="E56" s="90"/>
      <c r="F56" s="91"/>
      <c r="G56" s="92"/>
      <c r="H56" s="65"/>
      <c r="I56" s="66"/>
      <c r="J56" s="67" t="s">
        <v>143</v>
      </c>
      <c r="K56" s="67"/>
      <c r="L56" s="56"/>
      <c r="M56" s="56"/>
      <c r="N56" s="57"/>
      <c r="O56" s="85"/>
      <c r="P56" s="57"/>
      <c r="Q56" s="93"/>
    </row>
    <row r="57" s="59" customFormat="true" ht="9.6" hidden="false" customHeight="true" outlineLevel="0" collapsed="false">
      <c r="A57" s="60" t="n">
        <v>26</v>
      </c>
      <c r="B57" s="51"/>
      <c r="C57" s="51"/>
      <c r="D57" s="52"/>
      <c r="E57" s="51" t="s">
        <v>144</v>
      </c>
      <c r="F57" s="51" t="s">
        <v>132</v>
      </c>
      <c r="G57" s="69"/>
      <c r="H57" s="51"/>
      <c r="I57" s="70"/>
      <c r="J57" s="71" t="s">
        <v>145</v>
      </c>
      <c r="K57" s="72"/>
      <c r="L57" s="56"/>
      <c r="M57" s="56"/>
      <c r="N57" s="57"/>
      <c r="O57" s="85"/>
      <c r="P57" s="57"/>
      <c r="Q57" s="93"/>
    </row>
    <row r="58" s="59" customFormat="true" ht="9.6" hidden="false" customHeight="true" outlineLevel="0" collapsed="false">
      <c r="A58" s="60"/>
      <c r="B58" s="61"/>
      <c r="C58" s="61"/>
      <c r="D58" s="179"/>
      <c r="E58" s="63"/>
      <c r="F58" s="63"/>
      <c r="G58" s="64"/>
      <c r="H58" s="63"/>
      <c r="I58" s="73"/>
      <c r="J58" s="65"/>
      <c r="K58" s="74"/>
      <c r="L58" s="67" t="s">
        <v>143</v>
      </c>
      <c r="M58" s="67"/>
      <c r="N58" s="57"/>
      <c r="O58" s="85"/>
      <c r="P58" s="57"/>
      <c r="Q58" s="93"/>
    </row>
    <row r="59" s="59" customFormat="true" ht="9.6" hidden="false" customHeight="true" outlineLevel="0" collapsed="false">
      <c r="A59" s="60" t="n">
        <v>27</v>
      </c>
      <c r="B59" s="51"/>
      <c r="C59" s="51"/>
      <c r="D59" s="52"/>
      <c r="E59" s="51" t="s">
        <v>146</v>
      </c>
      <c r="F59" s="51" t="s">
        <v>132</v>
      </c>
      <c r="G59" s="69"/>
      <c r="H59" s="51"/>
      <c r="I59" s="75"/>
      <c r="J59" s="76"/>
      <c r="K59" s="77"/>
      <c r="L59" s="71" t="s">
        <v>116</v>
      </c>
      <c r="M59" s="78"/>
      <c r="N59" s="57"/>
      <c r="O59" s="85"/>
      <c r="P59" s="57"/>
      <c r="Q59" s="93"/>
    </row>
    <row r="60" s="59" customFormat="true" ht="9.6" hidden="false" customHeight="true" outlineLevel="0" collapsed="false">
      <c r="A60" s="60"/>
      <c r="B60" s="79"/>
      <c r="C60" s="61"/>
      <c r="D60" s="179"/>
      <c r="E60" s="63"/>
      <c r="F60" s="80"/>
      <c r="G60" s="64"/>
      <c r="H60" s="65"/>
      <c r="I60" s="66"/>
      <c r="J60" s="67" t="s">
        <v>147</v>
      </c>
      <c r="K60" s="81"/>
      <c r="L60" s="76"/>
      <c r="M60" s="82"/>
      <c r="N60" s="57"/>
      <c r="O60" s="85"/>
      <c r="P60" s="57"/>
      <c r="Q60" s="93"/>
    </row>
    <row r="61" s="59" customFormat="true" ht="9.6" hidden="false" customHeight="true" outlineLevel="0" collapsed="false">
      <c r="A61" s="60" t="n">
        <v>28</v>
      </c>
      <c r="B61" s="51"/>
      <c r="C61" s="51"/>
      <c r="D61" s="52"/>
      <c r="E61" s="51" t="s">
        <v>148</v>
      </c>
      <c r="F61" s="51" t="s">
        <v>149</v>
      </c>
      <c r="G61" s="69"/>
      <c r="H61" s="51"/>
      <c r="I61" s="70"/>
      <c r="J61" s="56" t="s">
        <v>150</v>
      </c>
      <c r="K61" s="56"/>
      <c r="L61" s="76"/>
      <c r="M61" s="77"/>
      <c r="N61" s="57"/>
      <c r="O61" s="85"/>
      <c r="P61" s="57"/>
      <c r="Q61" s="93"/>
    </row>
    <row r="62" s="59" customFormat="true" ht="9.6" hidden="false" customHeight="true" outlineLevel="0" collapsed="false">
      <c r="A62" s="60"/>
      <c r="B62" s="61"/>
      <c r="C62" s="61"/>
      <c r="D62" s="179"/>
      <c r="E62" s="63"/>
      <c r="F62" s="63"/>
      <c r="G62" s="64"/>
      <c r="H62" s="63"/>
      <c r="I62" s="73"/>
      <c r="J62" s="56"/>
      <c r="K62" s="56"/>
      <c r="L62" s="65"/>
      <c r="M62" s="74"/>
      <c r="N62" s="67" t="s">
        <v>151</v>
      </c>
      <c r="O62" s="94"/>
      <c r="P62" s="57"/>
      <c r="Q62" s="93"/>
    </row>
    <row r="63" s="59" customFormat="true" ht="9.6" hidden="false" customHeight="true" outlineLevel="0" collapsed="false">
      <c r="A63" s="60" t="n">
        <v>29</v>
      </c>
      <c r="B63" s="51"/>
      <c r="C63" s="51"/>
      <c r="D63" s="52"/>
      <c r="E63" s="51" t="s">
        <v>152</v>
      </c>
      <c r="F63" s="51" t="s">
        <v>153</v>
      </c>
      <c r="G63" s="69"/>
      <c r="H63" s="51"/>
      <c r="I63" s="75"/>
      <c r="J63" s="56"/>
      <c r="K63" s="56"/>
      <c r="L63" s="56"/>
      <c r="M63" s="77"/>
      <c r="N63" s="84" t="s">
        <v>70</v>
      </c>
      <c r="O63" s="93"/>
      <c r="P63" s="57"/>
      <c r="Q63" s="93"/>
    </row>
    <row r="64" s="59" customFormat="true" ht="9.6" hidden="false" customHeight="true" outlineLevel="0" collapsed="false">
      <c r="A64" s="60"/>
      <c r="B64" s="61"/>
      <c r="C64" s="61"/>
      <c r="D64" s="179"/>
      <c r="E64" s="63"/>
      <c r="F64" s="80"/>
      <c r="G64" s="64"/>
      <c r="H64" s="65"/>
      <c r="I64" s="66"/>
      <c r="J64" s="67" t="s">
        <v>154</v>
      </c>
      <c r="K64" s="67"/>
      <c r="L64" s="56"/>
      <c r="M64" s="77"/>
      <c r="N64" s="86"/>
      <c r="O64" s="93"/>
      <c r="P64" s="57"/>
      <c r="Q64" s="93"/>
    </row>
    <row r="65" s="59" customFormat="true" ht="9.6" hidden="false" customHeight="true" outlineLevel="0" collapsed="false">
      <c r="A65" s="60" t="n">
        <v>30</v>
      </c>
      <c r="B65" s="51"/>
      <c r="C65" s="51"/>
      <c r="D65" s="52"/>
      <c r="E65" s="51" t="s">
        <v>155</v>
      </c>
      <c r="F65" s="51" t="s">
        <v>156</v>
      </c>
      <c r="G65" s="69"/>
      <c r="H65" s="51"/>
      <c r="I65" s="70"/>
      <c r="J65" s="71" t="s">
        <v>136</v>
      </c>
      <c r="K65" s="72"/>
      <c r="L65" s="56"/>
      <c r="M65" s="77"/>
      <c r="N65" s="86"/>
      <c r="O65" s="93"/>
      <c r="P65" s="57"/>
      <c r="Q65" s="93"/>
    </row>
    <row r="66" s="59" customFormat="true" ht="9.6" hidden="false" customHeight="true" outlineLevel="0" collapsed="false">
      <c r="A66" s="60"/>
      <c r="B66" s="61"/>
      <c r="C66" s="61"/>
      <c r="D66" s="179"/>
      <c r="E66" s="63"/>
      <c r="F66" s="63"/>
      <c r="G66" s="64"/>
      <c r="H66" s="63"/>
      <c r="I66" s="73"/>
      <c r="J66" s="65"/>
      <c r="K66" s="74"/>
      <c r="L66" s="67" t="s">
        <v>151</v>
      </c>
      <c r="M66" s="81"/>
      <c r="N66" s="86"/>
      <c r="O66" s="93"/>
      <c r="P66" s="57"/>
      <c r="Q66" s="93"/>
    </row>
    <row r="67" s="59" customFormat="true" ht="9.6" hidden="false" customHeight="true" outlineLevel="0" collapsed="false">
      <c r="A67" s="60" t="n">
        <v>31</v>
      </c>
      <c r="B67" s="51"/>
      <c r="C67" s="51"/>
      <c r="D67" s="52"/>
      <c r="E67" s="51" t="s">
        <v>157</v>
      </c>
      <c r="F67" s="51" t="s">
        <v>78</v>
      </c>
      <c r="G67" s="69"/>
      <c r="H67" s="51"/>
      <c r="I67" s="75"/>
      <c r="J67" s="76"/>
      <c r="K67" s="77"/>
      <c r="L67" s="71" t="s">
        <v>158</v>
      </c>
      <c r="M67" s="71"/>
      <c r="N67" s="86"/>
      <c r="O67" s="93"/>
      <c r="P67" s="57"/>
      <c r="Q67" s="93"/>
    </row>
    <row r="68" s="59" customFormat="true" ht="9.6" hidden="false" customHeight="true" outlineLevel="0" collapsed="false">
      <c r="A68" s="60"/>
      <c r="B68" s="61"/>
      <c r="C68" s="61"/>
      <c r="D68" s="179"/>
      <c r="E68" s="63"/>
      <c r="F68" s="80"/>
      <c r="G68" s="64"/>
      <c r="H68" s="65"/>
      <c r="I68" s="66"/>
      <c r="J68" s="67" t="s">
        <v>151</v>
      </c>
      <c r="K68" s="81"/>
      <c r="L68" s="76"/>
      <c r="M68" s="87"/>
      <c r="N68" s="86"/>
      <c r="O68" s="93"/>
      <c r="P68" s="57"/>
      <c r="Q68" s="93"/>
    </row>
    <row r="69" s="59" customFormat="true" ht="9.6" hidden="false" customHeight="true" outlineLevel="0" collapsed="false">
      <c r="A69" s="50" t="n">
        <v>32</v>
      </c>
      <c r="B69" s="51"/>
      <c r="C69" s="51"/>
      <c r="D69" s="52" t="n">
        <v>2</v>
      </c>
      <c r="E69" s="53" t="s">
        <v>159</v>
      </c>
      <c r="F69" s="53" t="s">
        <v>160</v>
      </c>
      <c r="G69" s="54"/>
      <c r="H69" s="53"/>
      <c r="I69" s="88"/>
      <c r="J69" s="56" t="s">
        <v>116</v>
      </c>
      <c r="K69" s="56"/>
      <c r="L69" s="76"/>
      <c r="M69" s="76"/>
      <c r="N69" s="86"/>
      <c r="O69" s="93"/>
      <c r="P69" s="57"/>
      <c r="Q69" s="58"/>
    </row>
    <row r="70" s="64" customFormat="true" ht="6" hidden="false" customHeight="true" outlineLevel="0" collapsed="false">
      <c r="A70" s="101"/>
      <c r="B70" s="51"/>
      <c r="C70" s="51"/>
      <c r="D70" s="52"/>
      <c r="E70" s="114"/>
      <c r="F70" s="114"/>
      <c r="G70" s="115"/>
      <c r="H70" s="114"/>
      <c r="I70" s="116"/>
      <c r="J70" s="63"/>
      <c r="K70" s="117"/>
      <c r="L70" s="79"/>
      <c r="M70" s="107"/>
      <c r="N70" s="79"/>
      <c r="O70" s="107"/>
      <c r="P70" s="63"/>
      <c r="Q70" s="117"/>
    </row>
    <row r="71" s="129" customFormat="true" ht="10.5" hidden="false" customHeight="true" outlineLevel="0" collapsed="false">
      <c r="A71" s="118"/>
      <c r="B71" s="119"/>
      <c r="C71" s="120"/>
      <c r="D71" s="190" t="s">
        <v>49</v>
      </c>
      <c r="E71" s="122" t="s">
        <v>50</v>
      </c>
      <c r="F71" s="122"/>
      <c r="G71" s="122"/>
      <c r="H71" s="123"/>
      <c r="I71" s="121" t="s">
        <v>49</v>
      </c>
      <c r="J71" s="122" t="s">
        <v>51</v>
      </c>
      <c r="K71" s="124"/>
      <c r="L71" s="122" t="s">
        <v>52</v>
      </c>
      <c r="M71" s="125"/>
      <c r="N71" s="126" t="s">
        <v>53</v>
      </c>
      <c r="O71" s="124"/>
      <c r="P71" s="127"/>
      <c r="Q71" s="128"/>
    </row>
    <row r="72" s="129" customFormat="true" ht="9" hidden="false" customHeight="true" outlineLevel="0" collapsed="false">
      <c r="A72" s="130"/>
      <c r="B72" s="131"/>
      <c r="C72" s="132"/>
      <c r="D72" s="191" t="n">
        <v>1</v>
      </c>
      <c r="E72" s="134" t="s">
        <v>67</v>
      </c>
      <c r="F72" s="135"/>
      <c r="G72" s="135"/>
      <c r="H72" s="136"/>
      <c r="I72" s="137" t="s">
        <v>54</v>
      </c>
      <c r="J72" s="138"/>
      <c r="K72" s="139"/>
      <c r="L72" s="138"/>
      <c r="M72" s="140"/>
      <c r="N72" s="141"/>
      <c r="O72" s="142"/>
      <c r="P72" s="143"/>
      <c r="Q72" s="144"/>
    </row>
    <row r="73" s="129" customFormat="true" ht="9" hidden="false" customHeight="true" outlineLevel="0" collapsed="false">
      <c r="A73" s="145"/>
      <c r="B73" s="146"/>
      <c r="C73" s="132"/>
      <c r="D73" s="191" t="n">
        <v>2</v>
      </c>
      <c r="E73" s="134" t="s">
        <v>161</v>
      </c>
      <c r="F73" s="135"/>
      <c r="G73" s="135"/>
      <c r="H73" s="136"/>
      <c r="I73" s="137" t="s">
        <v>55</v>
      </c>
      <c r="J73" s="138"/>
      <c r="K73" s="139"/>
      <c r="L73" s="138"/>
      <c r="M73" s="140"/>
      <c r="N73" s="147"/>
      <c r="O73" s="148"/>
      <c r="P73" s="147"/>
      <c r="Q73" s="140"/>
    </row>
    <row r="74" s="129" customFormat="true" ht="9" hidden="false" customHeight="true" outlineLevel="0" collapsed="false">
      <c r="A74" s="145"/>
      <c r="B74" s="146"/>
      <c r="C74" s="132"/>
      <c r="D74" s="191" t="n">
        <v>3</v>
      </c>
      <c r="E74" s="134" t="s">
        <v>92</v>
      </c>
      <c r="F74" s="135"/>
      <c r="G74" s="135"/>
      <c r="H74" s="136"/>
      <c r="I74" s="137" t="s">
        <v>56</v>
      </c>
      <c r="J74" s="138"/>
      <c r="K74" s="139"/>
      <c r="L74" s="138"/>
      <c r="M74" s="140"/>
      <c r="N74" s="147"/>
      <c r="O74" s="148"/>
      <c r="P74" s="147"/>
      <c r="Q74" s="140"/>
    </row>
    <row r="75" s="129" customFormat="true" ht="9" hidden="false" customHeight="true" outlineLevel="0" collapsed="false">
      <c r="A75" s="149"/>
      <c r="B75" s="146"/>
      <c r="C75" s="132"/>
      <c r="D75" s="191" t="n">
        <v>4</v>
      </c>
      <c r="E75" s="134" t="s">
        <v>130</v>
      </c>
      <c r="F75" s="135"/>
      <c r="G75" s="135"/>
      <c r="H75" s="136"/>
      <c r="I75" s="137" t="s">
        <v>57</v>
      </c>
      <c r="J75" s="138"/>
      <c r="K75" s="139"/>
      <c r="L75" s="138"/>
      <c r="M75" s="140"/>
      <c r="N75" s="154"/>
      <c r="O75" s="155"/>
      <c r="P75" s="156"/>
      <c r="Q75" s="157"/>
    </row>
    <row r="76" s="129" customFormat="true" ht="9" hidden="false" customHeight="true" outlineLevel="0" collapsed="false">
      <c r="A76" s="158"/>
      <c r="B76" s="146"/>
      <c r="C76" s="132"/>
      <c r="D76" s="191" t="n">
        <v>5</v>
      </c>
      <c r="E76" s="134" t="s">
        <v>122</v>
      </c>
      <c r="F76" s="135"/>
      <c r="G76" s="135"/>
      <c r="H76" s="136"/>
      <c r="I76" s="137" t="s">
        <v>58</v>
      </c>
      <c r="J76" s="138"/>
      <c r="K76" s="139"/>
      <c r="L76" s="138"/>
      <c r="M76" s="140"/>
      <c r="N76" s="141" t="s">
        <v>59</v>
      </c>
      <c r="O76" s="142"/>
      <c r="P76" s="143"/>
      <c r="Q76" s="144"/>
    </row>
    <row r="77" s="129" customFormat="true" ht="9" hidden="false" customHeight="true" outlineLevel="0" collapsed="false">
      <c r="A77" s="145"/>
      <c r="B77" s="146"/>
      <c r="C77" s="132"/>
      <c r="D77" s="191" t="n">
        <v>6</v>
      </c>
      <c r="E77" s="134" t="s">
        <v>162</v>
      </c>
      <c r="F77" s="135"/>
      <c r="G77" s="135"/>
      <c r="H77" s="136"/>
      <c r="I77" s="137" t="s">
        <v>60</v>
      </c>
      <c r="J77" s="138"/>
      <c r="K77" s="139"/>
      <c r="L77" s="138"/>
      <c r="M77" s="140"/>
      <c r="N77" s="147"/>
      <c r="O77" s="148"/>
      <c r="P77" s="147"/>
      <c r="Q77" s="140"/>
    </row>
    <row r="78" s="129" customFormat="true" ht="9" hidden="false" customHeight="true" outlineLevel="0" collapsed="false">
      <c r="A78" s="145"/>
      <c r="B78" s="146"/>
      <c r="C78" s="163"/>
      <c r="D78" s="191" t="n">
        <v>7</v>
      </c>
      <c r="E78" s="134" t="s">
        <v>88</v>
      </c>
      <c r="F78" s="135"/>
      <c r="G78" s="135"/>
      <c r="H78" s="136"/>
      <c r="I78" s="137" t="s">
        <v>61</v>
      </c>
      <c r="J78" s="138"/>
      <c r="K78" s="139"/>
      <c r="L78" s="138"/>
      <c r="M78" s="140"/>
      <c r="N78" s="147"/>
      <c r="O78" s="148"/>
      <c r="P78" s="147"/>
      <c r="Q78" s="140"/>
    </row>
    <row r="79" s="129" customFormat="true" ht="9" hidden="false" customHeight="true" outlineLevel="0" collapsed="false">
      <c r="A79" s="164"/>
      <c r="B79" s="165"/>
      <c r="C79" s="166"/>
      <c r="D79" s="192" t="n">
        <v>8</v>
      </c>
      <c r="E79" s="151" t="s">
        <v>113</v>
      </c>
      <c r="F79" s="152"/>
      <c r="G79" s="152"/>
      <c r="H79" s="153"/>
      <c r="I79" s="170" t="s">
        <v>62</v>
      </c>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sheetData>
  <conditionalFormatting sqref="I8 I12 I16 I20 I24 I28 I32 I36 I40 I44 I48 I52 I56 I60 I64 I68 K10 M46 K18 K26 K34 K42 K50 K58 K66 M62 M14 M30 O22 O54 O39">
    <cfRule type="expression" priority="2" aboveAverage="0" equalAverage="0" bottom="0" percent="0" rank="0" text="" dxfId="12">
      <formula>$N$1="CU"</formula>
    </cfRule>
  </conditionalFormatting>
  <conditionalFormatting sqref="H69 H7 F53 H9 F9 H11 F11 H13 F13 H15 F15 H17 F17 H19 F19 H21 F21 H23 F23 H25 F25 H27 F27 H29 F29 H31 F31 H33 F33 H35 F35 H37 F37 H39 F39 H41 F41 H43 F43 H45 F45 H47 F47 H49 F49 H51 F7 H53 F51 H55 F55 H57 F57 H59 F59 H61 F61 H63 F63 H65 F65 H67 F67 F69">
    <cfRule type="expression" priority="3" aboveAverage="0" equalAverage="0" bottom="0" percent="0" rank="0" text="" dxfId="13">
      <formula>AND($D69&lt;9,$C69&gt;0)</formula>
    </cfRule>
  </conditionalFormatting>
  <conditionalFormatting sqref="B7 B9 B11 B13 B15 B17 B19 B21 B23 B25 B27 B29 B31 B33 B35 B37 B39 B41 B43 B45 B47 B49 B51 B53 B55 B57 B59 B61 B63 B65 B67 B69">
    <cfRule type="cellIs" priority="4" operator="equal" aboveAverage="0" equalAverage="0" bottom="0" percent="0" rank="0" text="" dxfId="14">
      <formula>"DA"</formula>
    </cfRule>
  </conditionalFormatting>
  <conditionalFormatting sqref="H8 J58 H12 H16 H20 H24 H28 H32 H36 H40 H44 H48 H52 H56 H60 H64 L14 N22 L30 N39 L46 N54 J66 H68 J18 J26 J34 J42 J50 L62 J10">
    <cfRule type="expression" priority="5" aboveAverage="0" equalAverage="0" bottom="0" percent="0" rank="0" text="" dxfId="15">
      <formula>AND($N$1="CU",H8="Umpire")</formula>
    </cfRule>
    <cfRule type="expression" priority="6" aboveAverage="0" equalAverage="0" bottom="0" percent="0" rank="0" text="" dxfId="16">
      <formula>AND($N$1="CU",H8&lt;&gt;"Umpire",I8&lt;&gt;"")</formula>
    </cfRule>
    <cfRule type="expression" priority="7" aboveAverage="0" equalAverage="0" bottom="0" percent="0" rank="0" text="" dxfId="17">
      <formula>AND($N$1="CU",H8&lt;&gt;"Umpire")</formula>
    </cfRule>
  </conditionalFormatting>
  <conditionalFormatting sqref="D7 D9 D11 D13 D15 D17 D19 D21 D23 D25 D27 D29 D31 D33 D35 D37 D41">
    <cfRule type="expression" priority="8" aboveAverage="0" equalAverage="0" bottom="0" percent="0" rank="0" text="" dxfId="18">
      <formula>AND($D7&lt;9,$C7&gt;0)</formula>
    </cfRule>
  </conditionalFormatting>
  <conditionalFormatting sqref="D39 D53 D55 D69">
    <cfRule type="expression" priority="9" aboveAverage="0" equalAverage="0" bottom="0" percent="0" rank="0" text="" dxfId="19">
      <formula>AND($D39&lt;9,$C39&gt;0)</formula>
    </cfRule>
  </conditionalFormatting>
  <conditionalFormatting sqref="E69 E9 E11 E13 E15 E17 E19 E21 E23 E25 E27 E29 E31 E33 E35 E37 E39 E41 E43 E45 E47 E49 E51 E53 E55 E57 E59 E61 E63 E65 E67">
    <cfRule type="cellIs" priority="10" operator="equal" aboveAverage="0" equalAverage="0" bottom="0" percent="0" rank="0" text="" dxfId="20">
      <formula>"Bye"</formula>
    </cfRule>
    <cfRule type="expression" priority="11" aboveAverage="0" equalAverage="0" bottom="0" percent="0" rank="0" text="" dxfId="21">
      <formula>AND($D69&lt;9,$C69&gt;0)</formula>
    </cfRule>
  </conditionalFormatting>
  <conditionalFormatting sqref="E7">
    <cfRule type="cellIs" priority="12" operator="equal" aboveAverage="0" equalAverage="0" bottom="0" percent="0" rank="0" text="" dxfId="22">
      <formula>"Bye"</formula>
    </cfRule>
    <cfRule type="expression" priority="13" aboveAverage="0" equalAverage="0" bottom="0" percent="0" rank="0" text="" dxfId="23">
      <formula>AND($D7&lt;9,$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 collapsed="false" customWidth="true" hidden="false" outlineLevel="0" max="19" min="19" style="0" width="8.28"/>
    <col collapsed="false" customWidth="true" hidden="true" outlineLevel="0" max="20" min="20" style="0" width="11.42"/>
  </cols>
  <sheetData>
    <row r="1" s="197" customFormat="true" ht="21.75" hidden="false" customHeight="true" outlineLevel="0" collapsed="false">
      <c r="A1" s="193" t="s">
        <v>163</v>
      </c>
      <c r="B1" s="193"/>
      <c r="C1" s="194"/>
      <c r="D1" s="194"/>
      <c r="E1" s="194"/>
      <c r="F1" s="194"/>
      <c r="G1" s="194"/>
      <c r="H1" s="194"/>
      <c r="I1" s="11"/>
      <c r="J1" s="195" t="s">
        <v>16</v>
      </c>
      <c r="K1" s="195"/>
      <c r="L1" s="196"/>
      <c r="M1" s="11"/>
      <c r="N1" s="11"/>
      <c r="O1" s="11"/>
      <c r="P1" s="194"/>
      <c r="Q1" s="11"/>
    </row>
    <row r="2" s="19" customFormat="true" ht="12.75" hidden="false" customHeight="false" outlineLevel="0" collapsed="false">
      <c r="A2" s="198"/>
      <c r="B2" s="198"/>
      <c r="C2" s="198"/>
      <c r="D2" s="198"/>
      <c r="E2" s="198"/>
      <c r="F2" s="15"/>
      <c r="G2" s="16"/>
      <c r="H2" s="16"/>
      <c r="I2" s="17"/>
      <c r="J2" s="195" t="s">
        <v>164</v>
      </c>
      <c r="K2" s="195"/>
      <c r="L2" s="195"/>
      <c r="M2" s="17"/>
      <c r="N2" s="16"/>
      <c r="O2" s="17"/>
      <c r="P2" s="16"/>
      <c r="Q2" s="17"/>
    </row>
    <row r="3" s="42" customFormat="true" ht="9" hidden="false" customHeight="false" outlineLevel="0" collapsed="false">
      <c r="A3" s="21" t="s">
        <v>17</v>
      </c>
      <c r="B3" s="21"/>
      <c r="C3" s="21"/>
      <c r="D3" s="21"/>
      <c r="E3" s="21"/>
      <c r="F3" s="21" t="s">
        <v>18</v>
      </c>
      <c r="G3" s="21"/>
      <c r="H3" s="21"/>
      <c r="I3" s="23"/>
      <c r="J3" s="21"/>
      <c r="K3" s="23"/>
      <c r="L3" s="199" t="s">
        <v>19</v>
      </c>
      <c r="M3" s="23"/>
      <c r="N3" s="21"/>
      <c r="O3" s="23"/>
      <c r="P3" s="21"/>
      <c r="Q3" s="200" t="s">
        <v>20</v>
      </c>
    </row>
    <row r="4" s="204" customFormat="true" ht="11.25" hidden="false" customHeight="true" outlineLevel="0" collapsed="false">
      <c r="A4" s="201" t="n">
        <v>0</v>
      </c>
      <c r="B4" s="201"/>
      <c r="C4" s="201"/>
      <c r="D4" s="27"/>
      <c r="E4" s="27"/>
      <c r="F4" s="27" t="n">
        <v>0</v>
      </c>
      <c r="G4" s="202"/>
      <c r="H4" s="27"/>
      <c r="I4" s="29"/>
      <c r="J4" s="30" t="n">
        <v>0</v>
      </c>
      <c r="K4" s="29"/>
      <c r="L4" s="203" t="n">
        <v>0</v>
      </c>
      <c r="M4" s="29"/>
      <c r="N4" s="27"/>
      <c r="O4" s="29"/>
      <c r="P4" s="27"/>
      <c r="Q4" s="33" t="n">
        <v>0</v>
      </c>
    </row>
    <row r="5" s="42" customFormat="true" ht="9.75" hidden="false" customHeight="false" outlineLevel="0" collapsed="false">
      <c r="A5" s="35"/>
      <c r="B5" s="36" t="s">
        <v>21</v>
      </c>
      <c r="C5" s="36" t="s">
        <v>165</v>
      </c>
      <c r="D5" s="36" t="s">
        <v>22</v>
      </c>
      <c r="E5" s="38" t="s">
        <v>23</v>
      </c>
      <c r="F5" s="38" t="s">
        <v>24</v>
      </c>
      <c r="G5" s="38"/>
      <c r="H5" s="38" t="s">
        <v>25</v>
      </c>
      <c r="I5" s="38"/>
      <c r="J5" s="36" t="s">
        <v>26</v>
      </c>
      <c r="K5" s="40"/>
      <c r="L5" s="36" t="s">
        <v>166</v>
      </c>
      <c r="M5" s="40"/>
      <c r="N5" s="36" t="s">
        <v>64</v>
      </c>
      <c r="O5" s="40"/>
      <c r="P5" s="36" t="s">
        <v>27</v>
      </c>
      <c r="Q5" s="41"/>
    </row>
    <row r="6" s="42" customFormat="true" ht="3.75" hidden="false" customHeight="true" outlineLevel="0" collapsed="false">
      <c r="A6" s="43"/>
      <c r="B6" s="205"/>
      <c r="C6" s="206"/>
      <c r="D6" s="205"/>
      <c r="E6" s="207"/>
      <c r="F6" s="207"/>
      <c r="G6" s="208"/>
      <c r="H6" s="207"/>
      <c r="I6" s="209"/>
      <c r="J6" s="205"/>
      <c r="K6" s="209"/>
      <c r="L6" s="205"/>
      <c r="M6" s="209"/>
      <c r="N6" s="205"/>
      <c r="O6" s="209"/>
      <c r="P6" s="205"/>
      <c r="Q6" s="210"/>
    </row>
    <row r="7" s="220" customFormat="true" ht="9" hidden="false" customHeight="true" outlineLevel="0" collapsed="false">
      <c r="A7" s="211" t="s">
        <v>54</v>
      </c>
      <c r="B7" s="212"/>
      <c r="C7" s="212"/>
      <c r="D7" s="213"/>
      <c r="E7" s="214"/>
      <c r="F7" s="214"/>
      <c r="G7" s="214"/>
      <c r="H7" s="214"/>
      <c r="I7" s="215"/>
      <c r="J7" s="216"/>
      <c r="K7" s="217"/>
      <c r="L7" s="218"/>
      <c r="M7" s="218"/>
      <c r="N7" s="218"/>
      <c r="O7" s="218"/>
      <c r="P7" s="218"/>
      <c r="Q7" s="218"/>
      <c r="R7" s="219"/>
      <c r="T7" s="221" t="s">
        <v>167</v>
      </c>
    </row>
    <row r="8" s="220" customFormat="true" ht="9" hidden="false" customHeight="true" outlineLevel="0" collapsed="false">
      <c r="A8" s="222" t="s">
        <v>55</v>
      </c>
      <c r="B8" s="212"/>
      <c r="C8" s="212"/>
      <c r="D8" s="223"/>
      <c r="E8" s="224"/>
      <c r="F8" s="224"/>
      <c r="G8" s="224"/>
      <c r="H8" s="224"/>
      <c r="I8" s="225"/>
      <c r="J8" s="226"/>
      <c r="K8" s="227"/>
      <c r="L8" s="216"/>
      <c r="M8" s="217"/>
      <c r="N8" s="218"/>
      <c r="O8" s="218"/>
      <c r="P8" s="218"/>
      <c r="Q8" s="218"/>
      <c r="R8" s="219"/>
      <c r="T8" s="228" t="s">
        <v>168</v>
      </c>
    </row>
    <row r="9" s="220" customFormat="true" ht="9" hidden="false" customHeight="true" outlineLevel="0" collapsed="false">
      <c r="A9" s="229" t="s">
        <v>56</v>
      </c>
      <c r="B9" s="212"/>
      <c r="C9" s="212"/>
      <c r="D9" s="223"/>
      <c r="E9" s="224"/>
      <c r="F9" s="224"/>
      <c r="G9" s="224"/>
      <c r="H9" s="224"/>
      <c r="I9" s="215"/>
      <c r="J9" s="216"/>
      <c r="K9" s="230"/>
      <c r="L9" s="226"/>
      <c r="M9" s="231"/>
      <c r="N9" s="218"/>
      <c r="O9" s="218"/>
      <c r="P9" s="218"/>
      <c r="Q9" s="218"/>
      <c r="R9" s="219"/>
      <c r="T9" s="228" t="s">
        <v>168</v>
      </c>
    </row>
    <row r="10" s="220" customFormat="true" ht="9" hidden="false" customHeight="true" outlineLevel="0" collapsed="false">
      <c r="A10" s="229" t="s">
        <v>57</v>
      </c>
      <c r="B10" s="212"/>
      <c r="C10" s="212"/>
      <c r="D10" s="223"/>
      <c r="E10" s="224"/>
      <c r="F10" s="224"/>
      <c r="G10" s="224"/>
      <c r="H10" s="224"/>
      <c r="I10" s="225"/>
      <c r="J10" s="226"/>
      <c r="K10" s="218"/>
      <c r="L10" s="232" t="s">
        <v>167</v>
      </c>
      <c r="M10" s="233"/>
      <c r="N10" s="216"/>
      <c r="O10" s="217"/>
      <c r="P10" s="218"/>
      <c r="Q10" s="218"/>
      <c r="R10" s="219"/>
      <c r="T10" s="228" t="s">
        <v>168</v>
      </c>
    </row>
    <row r="11" s="220" customFormat="true" ht="9.6" hidden="false" customHeight="true" outlineLevel="0" collapsed="false">
      <c r="A11" s="229" t="s">
        <v>58</v>
      </c>
      <c r="B11" s="212"/>
      <c r="C11" s="212"/>
      <c r="D11" s="223"/>
      <c r="E11" s="224"/>
      <c r="F11" s="224"/>
      <c r="G11" s="224"/>
      <c r="H11" s="224"/>
      <c r="I11" s="215"/>
      <c r="J11" s="216"/>
      <c r="K11" s="217"/>
      <c r="L11" s="234"/>
      <c r="M11" s="235"/>
      <c r="N11" s="226"/>
      <c r="O11" s="231"/>
      <c r="P11" s="218"/>
      <c r="Q11" s="218"/>
      <c r="R11" s="219"/>
      <c r="T11" s="228" t="s">
        <v>168</v>
      </c>
    </row>
    <row r="12" s="220" customFormat="true" ht="9.6" hidden="false" customHeight="true" outlineLevel="0" collapsed="false">
      <c r="A12" s="229" t="s">
        <v>60</v>
      </c>
      <c r="B12" s="212"/>
      <c r="C12" s="212"/>
      <c r="D12" s="223"/>
      <c r="E12" s="224"/>
      <c r="F12" s="224"/>
      <c r="G12" s="224"/>
      <c r="H12" s="224"/>
      <c r="I12" s="225"/>
      <c r="J12" s="226"/>
      <c r="K12" s="227"/>
      <c r="L12" s="216"/>
      <c r="M12" s="236"/>
      <c r="N12" s="218"/>
      <c r="O12" s="231"/>
      <c r="P12" s="218"/>
      <c r="Q12" s="218"/>
      <c r="R12" s="219"/>
      <c r="T12" s="228" t="s">
        <v>168</v>
      </c>
    </row>
    <row r="13" s="220" customFormat="true" ht="9.6" hidden="false" customHeight="true" outlineLevel="0" collapsed="false">
      <c r="A13" s="222" t="s">
        <v>61</v>
      </c>
      <c r="B13" s="212"/>
      <c r="C13" s="212"/>
      <c r="D13" s="223"/>
      <c r="E13" s="224"/>
      <c r="F13" s="224"/>
      <c r="G13" s="224"/>
      <c r="H13" s="224"/>
      <c r="I13" s="215"/>
      <c r="J13" s="216"/>
      <c r="K13" s="237"/>
      <c r="L13" s="226"/>
      <c r="M13" s="218"/>
      <c r="N13" s="218"/>
      <c r="O13" s="231"/>
      <c r="P13" s="218"/>
      <c r="Q13" s="218"/>
      <c r="R13" s="219"/>
      <c r="T13" s="228" t="s">
        <v>168</v>
      </c>
    </row>
    <row r="14" s="220" customFormat="true" ht="9.6" hidden="false" customHeight="true" outlineLevel="0" collapsed="false">
      <c r="A14" s="238" t="s">
        <v>62</v>
      </c>
      <c r="B14" s="212"/>
      <c r="C14" s="212"/>
      <c r="D14" s="223"/>
      <c r="E14" s="214"/>
      <c r="F14" s="214"/>
      <c r="G14" s="214"/>
      <c r="H14" s="214"/>
      <c r="I14" s="225"/>
      <c r="J14" s="226"/>
      <c r="K14" s="218"/>
      <c r="L14" s="218"/>
      <c r="M14" s="239"/>
      <c r="N14" s="232" t="s">
        <v>167</v>
      </c>
      <c r="O14" s="233"/>
      <c r="P14" s="216"/>
      <c r="Q14" s="217"/>
      <c r="R14" s="219"/>
      <c r="T14" s="228" t="s">
        <v>168</v>
      </c>
    </row>
    <row r="15" s="220" customFormat="true" ht="9.6" hidden="false" customHeight="true" outlineLevel="0" collapsed="false">
      <c r="A15" s="211" t="s">
        <v>169</v>
      </c>
      <c r="B15" s="212"/>
      <c r="C15" s="212"/>
      <c r="D15" s="223"/>
      <c r="E15" s="214"/>
      <c r="F15" s="214"/>
      <c r="G15" s="214"/>
      <c r="H15" s="214"/>
      <c r="I15" s="215"/>
      <c r="J15" s="216"/>
      <c r="K15" s="217"/>
      <c r="L15" s="218"/>
      <c r="M15" s="218"/>
      <c r="N15" s="218"/>
      <c r="O15" s="231"/>
      <c r="P15" s="226"/>
      <c r="Q15" s="231"/>
      <c r="R15" s="219"/>
      <c r="T15" s="228" t="s">
        <v>168</v>
      </c>
    </row>
    <row r="16" s="220" customFormat="true" ht="9.6" hidden="false" customHeight="true" outlineLevel="0" collapsed="false">
      <c r="A16" s="222" t="s">
        <v>170</v>
      </c>
      <c r="B16" s="212"/>
      <c r="C16" s="212"/>
      <c r="D16" s="223"/>
      <c r="E16" s="224"/>
      <c r="F16" s="224"/>
      <c r="G16" s="224"/>
      <c r="H16" s="224"/>
      <c r="I16" s="225"/>
      <c r="J16" s="226"/>
      <c r="K16" s="227"/>
      <c r="L16" s="216"/>
      <c r="M16" s="217"/>
      <c r="N16" s="218"/>
      <c r="O16" s="231"/>
      <c r="P16" s="218"/>
      <c r="Q16" s="231"/>
      <c r="R16" s="219"/>
      <c r="T16" s="240" t="s">
        <v>171</v>
      </c>
    </row>
    <row r="17" s="220" customFormat="true" ht="9.6" hidden="false" customHeight="true" outlineLevel="0" collapsed="false">
      <c r="A17" s="229" t="s">
        <v>172</v>
      </c>
      <c r="B17" s="212"/>
      <c r="C17" s="212"/>
      <c r="D17" s="223"/>
      <c r="E17" s="224"/>
      <c r="F17" s="224"/>
      <c r="G17" s="224"/>
      <c r="H17" s="224"/>
      <c r="I17" s="215"/>
      <c r="J17" s="216"/>
      <c r="K17" s="230"/>
      <c r="L17" s="226"/>
      <c r="M17" s="231"/>
      <c r="N17" s="218"/>
      <c r="O17" s="231"/>
      <c r="P17" s="218"/>
      <c r="Q17" s="231"/>
      <c r="R17" s="219"/>
    </row>
    <row r="18" s="220" customFormat="true" ht="9.6" hidden="false" customHeight="true" outlineLevel="0" collapsed="false">
      <c r="A18" s="229" t="s">
        <v>173</v>
      </c>
      <c r="B18" s="212"/>
      <c r="C18" s="212"/>
      <c r="D18" s="223"/>
      <c r="E18" s="224"/>
      <c r="F18" s="224"/>
      <c r="G18" s="224"/>
      <c r="H18" s="224"/>
      <c r="I18" s="225"/>
      <c r="J18" s="226"/>
      <c r="K18" s="218"/>
      <c r="L18" s="232" t="s">
        <v>167</v>
      </c>
      <c r="M18" s="233"/>
      <c r="N18" s="216"/>
      <c r="O18" s="237"/>
      <c r="P18" s="218"/>
      <c r="Q18" s="231"/>
      <c r="R18" s="219"/>
    </row>
    <row r="19" s="220" customFormat="true" ht="9.6" hidden="false" customHeight="true" outlineLevel="0" collapsed="false">
      <c r="A19" s="229" t="s">
        <v>174</v>
      </c>
      <c r="B19" s="212"/>
      <c r="C19" s="212"/>
      <c r="D19" s="223"/>
      <c r="E19" s="224"/>
      <c r="F19" s="224"/>
      <c r="G19" s="224"/>
      <c r="H19" s="224"/>
      <c r="I19" s="215"/>
      <c r="J19" s="216"/>
      <c r="K19" s="217"/>
      <c r="L19" s="234"/>
      <c r="M19" s="235"/>
      <c r="N19" s="226"/>
      <c r="O19" s="218"/>
      <c r="P19" s="218"/>
      <c r="Q19" s="231"/>
      <c r="R19" s="219"/>
    </row>
    <row r="20" s="220" customFormat="true" ht="9.6" hidden="false" customHeight="true" outlineLevel="0" collapsed="false">
      <c r="A20" s="229" t="s">
        <v>175</v>
      </c>
      <c r="B20" s="212"/>
      <c r="C20" s="212"/>
      <c r="D20" s="223"/>
      <c r="E20" s="224"/>
      <c r="F20" s="224"/>
      <c r="G20" s="224"/>
      <c r="H20" s="224"/>
      <c r="I20" s="225"/>
      <c r="J20" s="226"/>
      <c r="K20" s="227"/>
      <c r="L20" s="216"/>
      <c r="M20" s="236"/>
      <c r="N20" s="218"/>
      <c r="O20" s="218"/>
      <c r="P20" s="218"/>
      <c r="Q20" s="231"/>
      <c r="R20" s="219"/>
    </row>
    <row r="21" s="220" customFormat="true" ht="9.6" hidden="false" customHeight="true" outlineLevel="0" collapsed="false">
      <c r="A21" s="222" t="s">
        <v>176</v>
      </c>
      <c r="B21" s="212"/>
      <c r="C21" s="212"/>
      <c r="D21" s="223"/>
      <c r="E21" s="224"/>
      <c r="F21" s="224"/>
      <c r="G21" s="224"/>
      <c r="H21" s="224"/>
      <c r="I21" s="215"/>
      <c r="J21" s="216"/>
      <c r="K21" s="237"/>
      <c r="L21" s="226"/>
      <c r="M21" s="218"/>
      <c r="N21" s="218"/>
      <c r="O21" s="218"/>
      <c r="P21" s="218"/>
      <c r="Q21" s="231"/>
      <c r="R21" s="219"/>
    </row>
    <row r="22" s="220" customFormat="true" ht="9.6" hidden="false" customHeight="true" outlineLevel="0" collapsed="false">
      <c r="A22" s="238" t="s">
        <v>177</v>
      </c>
      <c r="B22" s="212"/>
      <c r="C22" s="212"/>
      <c r="D22" s="223"/>
      <c r="E22" s="214"/>
      <c r="F22" s="214"/>
      <c r="G22" s="214"/>
      <c r="H22" s="214"/>
      <c r="I22" s="225"/>
      <c r="J22" s="226"/>
      <c r="K22" s="218"/>
      <c r="L22" s="218"/>
      <c r="M22" s="239"/>
      <c r="N22" s="241" t="s">
        <v>178</v>
      </c>
      <c r="O22" s="242"/>
      <c r="P22" s="216"/>
      <c r="Q22" s="243"/>
      <c r="R22" s="219"/>
    </row>
    <row r="23" s="220" customFormat="true" ht="9.6" hidden="false" customHeight="true" outlineLevel="0" collapsed="false">
      <c r="A23" s="211" t="s">
        <v>179</v>
      </c>
      <c r="B23" s="212"/>
      <c r="C23" s="212"/>
      <c r="D23" s="223"/>
      <c r="E23" s="214"/>
      <c r="F23" s="214"/>
      <c r="G23" s="214"/>
      <c r="H23" s="214"/>
      <c r="I23" s="215"/>
      <c r="J23" s="216"/>
      <c r="K23" s="217"/>
      <c r="L23" s="218"/>
      <c r="M23" s="218"/>
      <c r="N23" s="232" t="s">
        <v>167</v>
      </c>
      <c r="O23" s="244"/>
      <c r="P23" s="226"/>
      <c r="Q23" s="245"/>
      <c r="R23" s="219"/>
    </row>
    <row r="24" s="220" customFormat="true" ht="9.6" hidden="false" customHeight="true" outlineLevel="0" collapsed="false">
      <c r="A24" s="222" t="s">
        <v>180</v>
      </c>
      <c r="B24" s="212"/>
      <c r="C24" s="212"/>
      <c r="D24" s="223"/>
      <c r="E24" s="224"/>
      <c r="F24" s="224"/>
      <c r="G24" s="224"/>
      <c r="H24" s="224"/>
      <c r="I24" s="225"/>
      <c r="J24" s="226"/>
      <c r="K24" s="227"/>
      <c r="L24" s="216"/>
      <c r="M24" s="217"/>
      <c r="N24" s="218"/>
      <c r="O24" s="218"/>
      <c r="P24" s="218"/>
      <c r="Q24" s="231"/>
      <c r="R24" s="219"/>
    </row>
    <row r="25" s="220" customFormat="true" ht="9.6" hidden="false" customHeight="true" outlineLevel="0" collapsed="false">
      <c r="A25" s="229" t="s">
        <v>181</v>
      </c>
      <c r="B25" s="212"/>
      <c r="C25" s="212"/>
      <c r="D25" s="223"/>
      <c r="E25" s="224"/>
      <c r="F25" s="224"/>
      <c r="G25" s="224"/>
      <c r="H25" s="224"/>
      <c r="I25" s="215"/>
      <c r="J25" s="216"/>
      <c r="K25" s="230"/>
      <c r="L25" s="226"/>
      <c r="M25" s="231"/>
      <c r="N25" s="218"/>
      <c r="O25" s="218"/>
      <c r="P25" s="218"/>
      <c r="Q25" s="231"/>
      <c r="R25" s="219"/>
    </row>
    <row r="26" s="220" customFormat="true" ht="9.6" hidden="false" customHeight="true" outlineLevel="0" collapsed="false">
      <c r="A26" s="229" t="s">
        <v>182</v>
      </c>
      <c r="B26" s="212"/>
      <c r="C26" s="212"/>
      <c r="D26" s="223"/>
      <c r="E26" s="224"/>
      <c r="F26" s="224"/>
      <c r="G26" s="224"/>
      <c r="H26" s="224"/>
      <c r="I26" s="225"/>
      <c r="J26" s="226"/>
      <c r="K26" s="218"/>
      <c r="L26" s="232" t="s">
        <v>167</v>
      </c>
      <c r="M26" s="233"/>
      <c r="N26" s="216"/>
      <c r="O26" s="217"/>
      <c r="P26" s="218"/>
      <c r="Q26" s="231"/>
      <c r="R26" s="219"/>
    </row>
    <row r="27" s="220" customFormat="true" ht="9.6" hidden="false" customHeight="true" outlineLevel="0" collapsed="false">
      <c r="A27" s="229" t="s">
        <v>183</v>
      </c>
      <c r="B27" s="212"/>
      <c r="C27" s="212"/>
      <c r="D27" s="223"/>
      <c r="E27" s="224"/>
      <c r="F27" s="224"/>
      <c r="G27" s="224"/>
      <c r="H27" s="224"/>
      <c r="I27" s="215"/>
      <c r="J27" s="216"/>
      <c r="K27" s="217"/>
      <c r="L27" s="234"/>
      <c r="M27" s="235"/>
      <c r="N27" s="226"/>
      <c r="O27" s="231"/>
      <c r="P27" s="218"/>
      <c r="Q27" s="231"/>
      <c r="R27" s="219"/>
    </row>
    <row r="28" s="220" customFormat="true" ht="9.6" hidden="false" customHeight="true" outlineLevel="0" collapsed="false">
      <c r="A28" s="229" t="s">
        <v>184</v>
      </c>
      <c r="B28" s="212"/>
      <c r="C28" s="212"/>
      <c r="D28" s="223"/>
      <c r="E28" s="224"/>
      <c r="F28" s="224"/>
      <c r="G28" s="224"/>
      <c r="H28" s="224"/>
      <c r="I28" s="225"/>
      <c r="J28" s="226"/>
      <c r="K28" s="227"/>
      <c r="L28" s="216"/>
      <c r="M28" s="236"/>
      <c r="N28" s="218"/>
      <c r="O28" s="231"/>
      <c r="P28" s="218"/>
      <c r="Q28" s="231"/>
      <c r="R28" s="219"/>
    </row>
    <row r="29" s="220" customFormat="true" ht="9.6" hidden="false" customHeight="true" outlineLevel="0" collapsed="false">
      <c r="A29" s="222" t="s">
        <v>185</v>
      </c>
      <c r="B29" s="212"/>
      <c r="C29" s="212"/>
      <c r="D29" s="223"/>
      <c r="E29" s="224"/>
      <c r="F29" s="224"/>
      <c r="G29" s="224"/>
      <c r="H29" s="224"/>
      <c r="I29" s="215"/>
      <c r="J29" s="216"/>
      <c r="K29" s="237"/>
      <c r="L29" s="226"/>
      <c r="M29" s="218"/>
      <c r="N29" s="218"/>
      <c r="O29" s="231"/>
      <c r="P29" s="218"/>
      <c r="Q29" s="231"/>
      <c r="R29" s="219"/>
    </row>
    <row r="30" s="220" customFormat="true" ht="9.6" hidden="false" customHeight="true" outlineLevel="0" collapsed="false">
      <c r="A30" s="238" t="s">
        <v>186</v>
      </c>
      <c r="B30" s="212"/>
      <c r="C30" s="212"/>
      <c r="D30" s="223"/>
      <c r="E30" s="214"/>
      <c r="F30" s="214"/>
      <c r="G30" s="214"/>
      <c r="H30" s="214"/>
      <c r="I30" s="225"/>
      <c r="J30" s="226"/>
      <c r="K30" s="218"/>
      <c r="L30" s="218"/>
      <c r="M30" s="239"/>
      <c r="N30" s="232" t="s">
        <v>167</v>
      </c>
      <c r="O30" s="233"/>
      <c r="P30" s="216"/>
      <c r="Q30" s="237"/>
      <c r="R30" s="219"/>
    </row>
    <row r="31" s="220" customFormat="true" ht="9.6" hidden="false" customHeight="true" outlineLevel="0" collapsed="false">
      <c r="A31" s="211" t="s">
        <v>187</v>
      </c>
      <c r="B31" s="212"/>
      <c r="C31" s="212"/>
      <c r="D31" s="223"/>
      <c r="E31" s="214"/>
      <c r="F31" s="214"/>
      <c r="G31" s="214"/>
      <c r="H31" s="214"/>
      <c r="I31" s="215"/>
      <c r="J31" s="216"/>
      <c r="K31" s="217"/>
      <c r="L31" s="218"/>
      <c r="M31" s="218"/>
      <c r="N31" s="218"/>
      <c r="O31" s="231"/>
      <c r="P31" s="226"/>
      <c r="Q31" s="218"/>
      <c r="R31" s="219"/>
    </row>
    <row r="32" s="220" customFormat="true" ht="9.6" hidden="false" customHeight="true" outlineLevel="0" collapsed="false">
      <c r="A32" s="222" t="s">
        <v>188</v>
      </c>
      <c r="B32" s="212"/>
      <c r="C32" s="212"/>
      <c r="D32" s="223"/>
      <c r="E32" s="224"/>
      <c r="F32" s="224"/>
      <c r="G32" s="224"/>
      <c r="H32" s="224"/>
      <c r="I32" s="225"/>
      <c r="J32" s="226"/>
      <c r="K32" s="227"/>
      <c r="L32" s="216"/>
      <c r="M32" s="217"/>
      <c r="N32" s="218"/>
      <c r="O32" s="231"/>
      <c r="P32" s="218"/>
      <c r="Q32" s="218"/>
      <c r="R32" s="219"/>
    </row>
    <row r="33" s="220" customFormat="true" ht="9.6" hidden="false" customHeight="true" outlineLevel="0" collapsed="false">
      <c r="A33" s="229" t="s">
        <v>189</v>
      </c>
      <c r="B33" s="212"/>
      <c r="C33" s="212"/>
      <c r="D33" s="223"/>
      <c r="E33" s="224"/>
      <c r="F33" s="224"/>
      <c r="G33" s="224"/>
      <c r="H33" s="224"/>
      <c r="I33" s="215"/>
      <c r="J33" s="216"/>
      <c r="K33" s="230"/>
      <c r="L33" s="226"/>
      <c r="M33" s="231"/>
      <c r="N33" s="218"/>
      <c r="O33" s="231"/>
      <c r="P33" s="218"/>
      <c r="Q33" s="218"/>
      <c r="R33" s="219"/>
    </row>
    <row r="34" s="220" customFormat="true" ht="9.6" hidden="false" customHeight="true" outlineLevel="0" collapsed="false">
      <c r="A34" s="229" t="s">
        <v>190</v>
      </c>
      <c r="B34" s="212"/>
      <c r="C34" s="212"/>
      <c r="D34" s="223"/>
      <c r="E34" s="224"/>
      <c r="F34" s="224"/>
      <c r="G34" s="224"/>
      <c r="H34" s="224"/>
      <c r="I34" s="225"/>
      <c r="J34" s="226"/>
      <c r="K34" s="218"/>
      <c r="L34" s="232" t="s">
        <v>167</v>
      </c>
      <c r="M34" s="233"/>
      <c r="N34" s="216"/>
      <c r="O34" s="237"/>
      <c r="P34" s="218"/>
      <c r="Q34" s="218"/>
      <c r="R34" s="219"/>
    </row>
    <row r="35" s="220" customFormat="true" ht="9.6" hidden="false" customHeight="true" outlineLevel="0" collapsed="false">
      <c r="A35" s="229" t="s">
        <v>191</v>
      </c>
      <c r="B35" s="212"/>
      <c r="C35" s="212"/>
      <c r="D35" s="223"/>
      <c r="E35" s="224"/>
      <c r="F35" s="224"/>
      <c r="G35" s="224"/>
      <c r="H35" s="224"/>
      <c r="I35" s="215"/>
      <c r="J35" s="216"/>
      <c r="K35" s="217"/>
      <c r="L35" s="234"/>
      <c r="M35" s="235"/>
      <c r="N35" s="226"/>
      <c r="O35" s="218"/>
      <c r="P35" s="218"/>
      <c r="Q35" s="218"/>
      <c r="R35" s="219"/>
    </row>
    <row r="36" s="220" customFormat="true" ht="9.6" hidden="false" customHeight="true" outlineLevel="0" collapsed="false">
      <c r="A36" s="229" t="s">
        <v>192</v>
      </c>
      <c r="B36" s="212"/>
      <c r="C36" s="212"/>
      <c r="D36" s="223"/>
      <c r="E36" s="224"/>
      <c r="F36" s="224"/>
      <c r="G36" s="224"/>
      <c r="H36" s="224"/>
      <c r="I36" s="225"/>
      <c r="J36" s="226"/>
      <c r="K36" s="227"/>
      <c r="L36" s="216"/>
      <c r="M36" s="236"/>
      <c r="N36" s="246" t="s">
        <v>28</v>
      </c>
      <c r="O36" s="247"/>
      <c r="P36" s="246" t="s">
        <v>29</v>
      </c>
      <c r="Q36" s="247"/>
      <c r="R36" s="219"/>
    </row>
    <row r="37" s="220" customFormat="true" ht="9.6" hidden="false" customHeight="true" outlineLevel="0" collapsed="false">
      <c r="A37" s="222" t="s">
        <v>193</v>
      </c>
      <c r="B37" s="212"/>
      <c r="C37" s="212"/>
      <c r="D37" s="223"/>
      <c r="E37" s="224"/>
      <c r="F37" s="224"/>
      <c r="G37" s="224"/>
      <c r="H37" s="224"/>
      <c r="I37" s="215"/>
      <c r="J37" s="216"/>
      <c r="K37" s="237"/>
      <c r="L37" s="226"/>
      <c r="M37" s="218"/>
      <c r="N37" s="248"/>
      <c r="O37" s="249"/>
      <c r="P37" s="246"/>
      <c r="Q37" s="247"/>
      <c r="R37" s="219"/>
    </row>
    <row r="38" s="220" customFormat="true" ht="9.6" hidden="false" customHeight="true" outlineLevel="0" collapsed="false">
      <c r="A38" s="238" t="s">
        <v>194</v>
      </c>
      <c r="B38" s="212"/>
      <c r="C38" s="212"/>
      <c r="D38" s="223"/>
      <c r="E38" s="214"/>
      <c r="F38" s="214"/>
      <c r="G38" s="214"/>
      <c r="H38" s="214"/>
      <c r="I38" s="225"/>
      <c r="J38" s="226"/>
      <c r="K38" s="218"/>
      <c r="L38" s="218"/>
      <c r="M38" s="250"/>
      <c r="N38" s="251" t="s">
        <v>167</v>
      </c>
      <c r="O38" s="252"/>
      <c r="P38" s="248"/>
      <c r="Q38" s="249"/>
      <c r="R38" s="219"/>
    </row>
    <row r="39" s="220" customFormat="true" ht="9.6" hidden="false" customHeight="true" outlineLevel="0" collapsed="false">
      <c r="A39" s="211" t="s">
        <v>195</v>
      </c>
      <c r="B39" s="212"/>
      <c r="C39" s="212"/>
      <c r="D39" s="223"/>
      <c r="E39" s="214"/>
      <c r="F39" s="214"/>
      <c r="G39" s="214"/>
      <c r="H39" s="214"/>
      <c r="I39" s="215"/>
      <c r="J39" s="216"/>
      <c r="K39" s="217"/>
      <c r="L39" s="218"/>
      <c r="M39" s="253"/>
      <c r="N39" s="248"/>
      <c r="O39" s="254"/>
      <c r="P39" s="247"/>
      <c r="Q39" s="247"/>
      <c r="R39" s="219"/>
    </row>
    <row r="40" s="220" customFormat="true" ht="9.6" hidden="false" customHeight="true" outlineLevel="0" collapsed="false">
      <c r="A40" s="222" t="s">
        <v>196</v>
      </c>
      <c r="B40" s="212"/>
      <c r="C40" s="212"/>
      <c r="D40" s="223"/>
      <c r="E40" s="224"/>
      <c r="F40" s="224"/>
      <c r="G40" s="224"/>
      <c r="H40" s="224"/>
      <c r="I40" s="225"/>
      <c r="J40" s="226"/>
      <c r="K40" s="227"/>
      <c r="L40" s="216"/>
      <c r="M40" s="217"/>
      <c r="N40" s="247"/>
      <c r="O40" s="247"/>
      <c r="P40" s="247"/>
      <c r="Q40" s="247"/>
      <c r="R40" s="219"/>
    </row>
    <row r="41" s="220" customFormat="true" ht="9.6" hidden="false" customHeight="true" outlineLevel="0" collapsed="false">
      <c r="A41" s="229" t="s">
        <v>197</v>
      </c>
      <c r="B41" s="212"/>
      <c r="C41" s="212"/>
      <c r="D41" s="223"/>
      <c r="E41" s="224"/>
      <c r="F41" s="224"/>
      <c r="G41" s="224"/>
      <c r="H41" s="224"/>
      <c r="I41" s="215"/>
      <c r="J41" s="216"/>
      <c r="K41" s="230"/>
      <c r="L41" s="226"/>
      <c r="M41" s="231"/>
      <c r="N41" s="247"/>
      <c r="O41" s="247"/>
      <c r="P41" s="247"/>
      <c r="Q41" s="247"/>
      <c r="R41" s="219"/>
    </row>
    <row r="42" s="220" customFormat="true" ht="9.6" hidden="false" customHeight="true" outlineLevel="0" collapsed="false">
      <c r="A42" s="229" t="s">
        <v>198</v>
      </c>
      <c r="B42" s="212"/>
      <c r="C42" s="212"/>
      <c r="D42" s="223"/>
      <c r="E42" s="224"/>
      <c r="F42" s="224"/>
      <c r="G42" s="224"/>
      <c r="H42" s="224"/>
      <c r="I42" s="225"/>
      <c r="J42" s="226"/>
      <c r="K42" s="218"/>
      <c r="L42" s="232" t="s">
        <v>167</v>
      </c>
      <c r="M42" s="233"/>
      <c r="N42" s="216"/>
      <c r="O42" s="217"/>
      <c r="P42" s="218"/>
      <c r="Q42" s="218"/>
      <c r="R42" s="219"/>
    </row>
    <row r="43" s="220" customFormat="true" ht="9.6" hidden="false" customHeight="true" outlineLevel="0" collapsed="false">
      <c r="A43" s="229" t="s">
        <v>199</v>
      </c>
      <c r="B43" s="212"/>
      <c r="C43" s="212"/>
      <c r="D43" s="223"/>
      <c r="E43" s="224"/>
      <c r="F43" s="224"/>
      <c r="G43" s="224"/>
      <c r="H43" s="224"/>
      <c r="I43" s="215"/>
      <c r="J43" s="216"/>
      <c r="K43" s="217"/>
      <c r="L43" s="234"/>
      <c r="M43" s="235"/>
      <c r="N43" s="226"/>
      <c r="O43" s="231"/>
      <c r="P43" s="218"/>
      <c r="Q43" s="218"/>
      <c r="R43" s="219"/>
    </row>
    <row r="44" s="220" customFormat="true" ht="9.6" hidden="false" customHeight="true" outlineLevel="0" collapsed="false">
      <c r="A44" s="229" t="s">
        <v>200</v>
      </c>
      <c r="B44" s="212"/>
      <c r="C44" s="212"/>
      <c r="D44" s="223"/>
      <c r="E44" s="224"/>
      <c r="F44" s="224"/>
      <c r="G44" s="224"/>
      <c r="H44" s="224"/>
      <c r="I44" s="225"/>
      <c r="J44" s="226"/>
      <c r="K44" s="227"/>
      <c r="L44" s="216"/>
      <c r="M44" s="236"/>
      <c r="N44" s="218"/>
      <c r="O44" s="231"/>
      <c r="P44" s="218"/>
      <c r="Q44" s="218"/>
      <c r="R44" s="219"/>
    </row>
    <row r="45" s="220" customFormat="true" ht="9.6" hidden="false" customHeight="true" outlineLevel="0" collapsed="false">
      <c r="A45" s="222" t="s">
        <v>201</v>
      </c>
      <c r="B45" s="212"/>
      <c r="C45" s="212"/>
      <c r="D45" s="223"/>
      <c r="E45" s="224"/>
      <c r="F45" s="224"/>
      <c r="G45" s="224"/>
      <c r="H45" s="224"/>
      <c r="I45" s="215"/>
      <c r="J45" s="216"/>
      <c r="K45" s="237"/>
      <c r="L45" s="226"/>
      <c r="M45" s="218"/>
      <c r="N45" s="218"/>
      <c r="O45" s="231"/>
      <c r="P45" s="218"/>
      <c r="Q45" s="218"/>
      <c r="R45" s="219"/>
    </row>
    <row r="46" s="220" customFormat="true" ht="9.6" hidden="false" customHeight="true" outlineLevel="0" collapsed="false">
      <c r="A46" s="238" t="s">
        <v>202</v>
      </c>
      <c r="B46" s="212"/>
      <c r="C46" s="212"/>
      <c r="D46" s="223"/>
      <c r="E46" s="214"/>
      <c r="F46" s="214"/>
      <c r="G46" s="214"/>
      <c r="H46" s="214"/>
      <c r="I46" s="225"/>
      <c r="J46" s="226"/>
      <c r="K46" s="218"/>
      <c r="L46" s="218"/>
      <c r="M46" s="239"/>
      <c r="N46" s="232" t="s">
        <v>167</v>
      </c>
      <c r="O46" s="233"/>
      <c r="P46" s="216"/>
      <c r="Q46" s="217"/>
      <c r="R46" s="219"/>
    </row>
    <row r="47" s="220" customFormat="true" ht="9.6" hidden="false" customHeight="true" outlineLevel="0" collapsed="false">
      <c r="A47" s="211" t="s">
        <v>203</v>
      </c>
      <c r="B47" s="212"/>
      <c r="C47" s="212"/>
      <c r="D47" s="223"/>
      <c r="E47" s="214"/>
      <c r="F47" s="214"/>
      <c r="G47" s="214"/>
      <c r="H47" s="214"/>
      <c r="I47" s="215"/>
      <c r="J47" s="216"/>
      <c r="K47" s="217"/>
      <c r="L47" s="218"/>
      <c r="M47" s="218"/>
      <c r="N47" s="218"/>
      <c r="O47" s="231"/>
      <c r="P47" s="226"/>
      <c r="Q47" s="231"/>
      <c r="R47" s="219"/>
    </row>
    <row r="48" s="220" customFormat="true" ht="9.6" hidden="false" customHeight="true" outlineLevel="0" collapsed="false">
      <c r="A48" s="222" t="s">
        <v>204</v>
      </c>
      <c r="B48" s="212"/>
      <c r="C48" s="212"/>
      <c r="D48" s="223"/>
      <c r="E48" s="224"/>
      <c r="F48" s="224"/>
      <c r="G48" s="224"/>
      <c r="H48" s="224"/>
      <c r="I48" s="225"/>
      <c r="J48" s="226"/>
      <c r="K48" s="227"/>
      <c r="L48" s="216"/>
      <c r="M48" s="217"/>
      <c r="N48" s="218"/>
      <c r="O48" s="231"/>
      <c r="P48" s="218"/>
      <c r="Q48" s="231"/>
      <c r="R48" s="219"/>
    </row>
    <row r="49" s="220" customFormat="true" ht="9.6" hidden="false" customHeight="true" outlineLevel="0" collapsed="false">
      <c r="A49" s="229" t="s">
        <v>205</v>
      </c>
      <c r="B49" s="212"/>
      <c r="C49" s="212"/>
      <c r="D49" s="223"/>
      <c r="E49" s="224"/>
      <c r="F49" s="224"/>
      <c r="G49" s="224"/>
      <c r="H49" s="224"/>
      <c r="I49" s="215"/>
      <c r="J49" s="216"/>
      <c r="K49" s="230"/>
      <c r="L49" s="226"/>
      <c r="M49" s="231"/>
      <c r="N49" s="218"/>
      <c r="O49" s="231"/>
      <c r="P49" s="218"/>
      <c r="Q49" s="231"/>
      <c r="R49" s="219"/>
    </row>
    <row r="50" s="220" customFormat="true" ht="9.6" hidden="false" customHeight="true" outlineLevel="0" collapsed="false">
      <c r="A50" s="229" t="s">
        <v>206</v>
      </c>
      <c r="B50" s="212"/>
      <c r="C50" s="212"/>
      <c r="D50" s="223"/>
      <c r="E50" s="224"/>
      <c r="F50" s="224"/>
      <c r="G50" s="224"/>
      <c r="H50" s="224"/>
      <c r="I50" s="225"/>
      <c r="J50" s="226"/>
      <c r="K50" s="218"/>
      <c r="L50" s="232" t="s">
        <v>167</v>
      </c>
      <c r="M50" s="233"/>
      <c r="N50" s="216"/>
      <c r="O50" s="237"/>
      <c r="P50" s="218"/>
      <c r="Q50" s="231"/>
      <c r="R50" s="219"/>
    </row>
    <row r="51" s="220" customFormat="true" ht="9.6" hidden="false" customHeight="true" outlineLevel="0" collapsed="false">
      <c r="A51" s="229" t="s">
        <v>207</v>
      </c>
      <c r="B51" s="212"/>
      <c r="C51" s="212"/>
      <c r="D51" s="223"/>
      <c r="E51" s="224"/>
      <c r="F51" s="224"/>
      <c r="G51" s="224"/>
      <c r="H51" s="224"/>
      <c r="I51" s="215"/>
      <c r="J51" s="216"/>
      <c r="K51" s="217"/>
      <c r="L51" s="234"/>
      <c r="M51" s="235"/>
      <c r="N51" s="226"/>
      <c r="O51" s="218"/>
      <c r="P51" s="218"/>
      <c r="Q51" s="231"/>
      <c r="R51" s="219"/>
    </row>
    <row r="52" s="220" customFormat="true" ht="9.6" hidden="false" customHeight="true" outlineLevel="0" collapsed="false">
      <c r="A52" s="229" t="s">
        <v>208</v>
      </c>
      <c r="B52" s="212"/>
      <c r="C52" s="212"/>
      <c r="D52" s="223"/>
      <c r="E52" s="224"/>
      <c r="F52" s="224"/>
      <c r="G52" s="224"/>
      <c r="H52" s="224"/>
      <c r="I52" s="225"/>
      <c r="J52" s="226"/>
      <c r="K52" s="227"/>
      <c r="L52" s="216"/>
      <c r="M52" s="236"/>
      <c r="N52" s="218"/>
      <c r="O52" s="218"/>
      <c r="P52" s="218"/>
      <c r="Q52" s="231"/>
      <c r="R52" s="219"/>
    </row>
    <row r="53" s="220" customFormat="true" ht="9.6" hidden="false" customHeight="true" outlineLevel="0" collapsed="false">
      <c r="A53" s="222" t="s">
        <v>209</v>
      </c>
      <c r="B53" s="212"/>
      <c r="C53" s="212"/>
      <c r="D53" s="223"/>
      <c r="E53" s="224"/>
      <c r="F53" s="224"/>
      <c r="G53" s="224"/>
      <c r="H53" s="224"/>
      <c r="I53" s="215"/>
      <c r="J53" s="216"/>
      <c r="K53" s="237"/>
      <c r="L53" s="226"/>
      <c r="M53" s="218"/>
      <c r="N53" s="218"/>
      <c r="O53" s="218"/>
      <c r="P53" s="218"/>
      <c r="Q53" s="231"/>
      <c r="R53" s="219"/>
    </row>
    <row r="54" s="220" customFormat="true" ht="9.6" hidden="false" customHeight="true" outlineLevel="0" collapsed="false">
      <c r="A54" s="238" t="s">
        <v>210</v>
      </c>
      <c r="B54" s="212"/>
      <c r="C54" s="212"/>
      <c r="D54" s="223"/>
      <c r="E54" s="214"/>
      <c r="F54" s="214"/>
      <c r="G54" s="214"/>
      <c r="H54" s="214"/>
      <c r="I54" s="225"/>
      <c r="J54" s="226"/>
      <c r="K54" s="218"/>
      <c r="L54" s="218"/>
      <c r="M54" s="239"/>
      <c r="N54" s="241" t="s">
        <v>211</v>
      </c>
      <c r="O54" s="242"/>
      <c r="P54" s="216"/>
      <c r="Q54" s="243"/>
      <c r="R54" s="219"/>
    </row>
    <row r="55" s="220" customFormat="true" ht="9.6" hidden="false" customHeight="true" outlineLevel="0" collapsed="false">
      <c r="A55" s="211" t="s">
        <v>212</v>
      </c>
      <c r="B55" s="212"/>
      <c r="C55" s="212"/>
      <c r="D55" s="223"/>
      <c r="E55" s="214"/>
      <c r="F55" s="214"/>
      <c r="G55" s="214"/>
      <c r="H55" s="214"/>
      <c r="I55" s="215"/>
      <c r="J55" s="216"/>
      <c r="K55" s="217"/>
      <c r="L55" s="218"/>
      <c r="M55" s="218"/>
      <c r="N55" s="232" t="s">
        <v>167</v>
      </c>
      <c r="O55" s="244"/>
      <c r="P55" s="226"/>
      <c r="Q55" s="245"/>
      <c r="R55" s="219"/>
    </row>
    <row r="56" s="220" customFormat="true" ht="9.6" hidden="false" customHeight="true" outlineLevel="0" collapsed="false">
      <c r="A56" s="222" t="s">
        <v>213</v>
      </c>
      <c r="B56" s="212"/>
      <c r="C56" s="212"/>
      <c r="D56" s="223"/>
      <c r="E56" s="224"/>
      <c r="F56" s="224"/>
      <c r="G56" s="224"/>
      <c r="H56" s="224"/>
      <c r="I56" s="225"/>
      <c r="J56" s="226"/>
      <c r="K56" s="227"/>
      <c r="L56" s="216"/>
      <c r="M56" s="217"/>
      <c r="N56" s="218"/>
      <c r="O56" s="218"/>
      <c r="P56" s="218"/>
      <c r="Q56" s="231"/>
      <c r="R56" s="219"/>
    </row>
    <row r="57" s="220" customFormat="true" ht="9.6" hidden="false" customHeight="true" outlineLevel="0" collapsed="false">
      <c r="A57" s="229" t="s">
        <v>214</v>
      </c>
      <c r="B57" s="212"/>
      <c r="C57" s="212"/>
      <c r="D57" s="223"/>
      <c r="E57" s="224"/>
      <c r="F57" s="224"/>
      <c r="G57" s="224"/>
      <c r="H57" s="224"/>
      <c r="I57" s="215"/>
      <c r="J57" s="216"/>
      <c r="K57" s="230"/>
      <c r="L57" s="226"/>
      <c r="M57" s="231"/>
      <c r="N57" s="218"/>
      <c r="O57" s="218"/>
      <c r="P57" s="218"/>
      <c r="Q57" s="231"/>
      <c r="R57" s="219"/>
    </row>
    <row r="58" s="220" customFormat="true" ht="9.6" hidden="false" customHeight="true" outlineLevel="0" collapsed="false">
      <c r="A58" s="229" t="s">
        <v>215</v>
      </c>
      <c r="B58" s="212"/>
      <c r="C58" s="212"/>
      <c r="D58" s="223"/>
      <c r="E58" s="224"/>
      <c r="F58" s="224"/>
      <c r="G58" s="224"/>
      <c r="H58" s="224"/>
      <c r="I58" s="225"/>
      <c r="J58" s="226"/>
      <c r="K58" s="218"/>
      <c r="L58" s="232" t="s">
        <v>167</v>
      </c>
      <c r="M58" s="233"/>
      <c r="N58" s="216"/>
      <c r="O58" s="217"/>
      <c r="P58" s="218"/>
      <c r="Q58" s="231"/>
      <c r="R58" s="219"/>
    </row>
    <row r="59" s="220" customFormat="true" ht="9.6" hidden="false" customHeight="true" outlineLevel="0" collapsed="false">
      <c r="A59" s="229" t="s">
        <v>216</v>
      </c>
      <c r="B59" s="212"/>
      <c r="C59" s="212"/>
      <c r="D59" s="223"/>
      <c r="E59" s="224"/>
      <c r="F59" s="224"/>
      <c r="G59" s="224"/>
      <c r="H59" s="224"/>
      <c r="I59" s="215"/>
      <c r="J59" s="216"/>
      <c r="K59" s="217"/>
      <c r="L59" s="234"/>
      <c r="M59" s="235"/>
      <c r="N59" s="226"/>
      <c r="O59" s="231"/>
      <c r="P59" s="218"/>
      <c r="Q59" s="231"/>
      <c r="R59" s="219"/>
    </row>
    <row r="60" s="220" customFormat="true" ht="9.6" hidden="false" customHeight="true" outlineLevel="0" collapsed="false">
      <c r="A60" s="229" t="s">
        <v>217</v>
      </c>
      <c r="B60" s="212"/>
      <c r="C60" s="212"/>
      <c r="D60" s="223"/>
      <c r="E60" s="224"/>
      <c r="F60" s="224"/>
      <c r="G60" s="224"/>
      <c r="H60" s="224"/>
      <c r="I60" s="225"/>
      <c r="J60" s="226"/>
      <c r="K60" s="227"/>
      <c r="L60" s="216"/>
      <c r="M60" s="236"/>
      <c r="N60" s="218"/>
      <c r="O60" s="231"/>
      <c r="P60" s="218"/>
      <c r="Q60" s="231"/>
      <c r="R60" s="219"/>
    </row>
    <row r="61" s="220" customFormat="true" ht="9.6" hidden="false" customHeight="true" outlineLevel="0" collapsed="false">
      <c r="A61" s="222" t="s">
        <v>218</v>
      </c>
      <c r="B61" s="212"/>
      <c r="C61" s="212"/>
      <c r="D61" s="223"/>
      <c r="E61" s="224"/>
      <c r="F61" s="224"/>
      <c r="G61" s="224"/>
      <c r="H61" s="224"/>
      <c r="I61" s="215"/>
      <c r="J61" s="216"/>
      <c r="K61" s="237"/>
      <c r="L61" s="226"/>
      <c r="M61" s="218"/>
      <c r="N61" s="218"/>
      <c r="O61" s="231"/>
      <c r="P61" s="218"/>
      <c r="Q61" s="231"/>
      <c r="R61" s="219"/>
    </row>
    <row r="62" s="220" customFormat="true" ht="9.6" hidden="false" customHeight="true" outlineLevel="0" collapsed="false">
      <c r="A62" s="238" t="s">
        <v>219</v>
      </c>
      <c r="B62" s="212"/>
      <c r="C62" s="212"/>
      <c r="D62" s="223"/>
      <c r="E62" s="214"/>
      <c r="F62" s="214"/>
      <c r="G62" s="214"/>
      <c r="H62" s="214"/>
      <c r="I62" s="225"/>
      <c r="J62" s="226"/>
      <c r="K62" s="218"/>
      <c r="L62" s="218"/>
      <c r="M62" s="239"/>
      <c r="N62" s="232" t="s">
        <v>167</v>
      </c>
      <c r="O62" s="233"/>
      <c r="P62" s="216"/>
      <c r="Q62" s="237"/>
      <c r="R62" s="219"/>
    </row>
    <row r="63" s="220" customFormat="true" ht="9.6" hidden="false" customHeight="true" outlineLevel="0" collapsed="false">
      <c r="A63" s="211" t="s">
        <v>220</v>
      </c>
      <c r="B63" s="212"/>
      <c r="C63" s="212"/>
      <c r="D63" s="223"/>
      <c r="E63" s="214"/>
      <c r="F63" s="214"/>
      <c r="G63" s="214"/>
      <c r="H63" s="214"/>
      <c r="I63" s="215"/>
      <c r="J63" s="216"/>
      <c r="K63" s="217"/>
      <c r="L63" s="218"/>
      <c r="M63" s="218"/>
      <c r="N63" s="218"/>
      <c r="O63" s="231"/>
      <c r="P63" s="226"/>
      <c r="Q63" s="218"/>
      <c r="R63" s="219"/>
    </row>
    <row r="64" s="220" customFormat="true" ht="9.6" hidden="false" customHeight="true" outlineLevel="0" collapsed="false">
      <c r="A64" s="222" t="s">
        <v>221</v>
      </c>
      <c r="B64" s="212"/>
      <c r="C64" s="212"/>
      <c r="D64" s="223"/>
      <c r="E64" s="224"/>
      <c r="F64" s="224"/>
      <c r="G64" s="224"/>
      <c r="H64" s="224"/>
      <c r="I64" s="225"/>
      <c r="J64" s="226"/>
      <c r="K64" s="227"/>
      <c r="L64" s="216"/>
      <c r="M64" s="217"/>
      <c r="N64" s="218"/>
      <c r="O64" s="231"/>
      <c r="P64" s="218"/>
      <c r="Q64" s="218"/>
      <c r="R64" s="219"/>
    </row>
    <row r="65" s="220" customFormat="true" ht="9.6" hidden="false" customHeight="true" outlineLevel="0" collapsed="false">
      <c r="A65" s="229" t="s">
        <v>222</v>
      </c>
      <c r="B65" s="212"/>
      <c r="C65" s="212"/>
      <c r="D65" s="223"/>
      <c r="E65" s="224"/>
      <c r="F65" s="224"/>
      <c r="G65" s="224"/>
      <c r="H65" s="224"/>
      <c r="I65" s="215"/>
      <c r="J65" s="216"/>
      <c r="K65" s="230"/>
      <c r="L65" s="226"/>
      <c r="M65" s="231"/>
      <c r="N65" s="218"/>
      <c r="O65" s="231"/>
      <c r="P65" s="218"/>
      <c r="Q65" s="218"/>
      <c r="R65" s="219"/>
    </row>
    <row r="66" s="220" customFormat="true" ht="9.6" hidden="false" customHeight="true" outlineLevel="0" collapsed="false">
      <c r="A66" s="229" t="s">
        <v>223</v>
      </c>
      <c r="B66" s="212"/>
      <c r="C66" s="212"/>
      <c r="D66" s="223"/>
      <c r="E66" s="224"/>
      <c r="F66" s="224"/>
      <c r="G66" s="224"/>
      <c r="H66" s="224"/>
      <c r="I66" s="225"/>
      <c r="J66" s="226"/>
      <c r="K66" s="218"/>
      <c r="L66" s="232" t="s">
        <v>167</v>
      </c>
      <c r="M66" s="233"/>
      <c r="N66" s="216"/>
      <c r="O66" s="237"/>
      <c r="P66" s="218"/>
      <c r="Q66" s="218"/>
      <c r="R66" s="219"/>
    </row>
    <row r="67" s="220" customFormat="true" ht="9.6" hidden="false" customHeight="true" outlineLevel="0" collapsed="false">
      <c r="A67" s="229" t="s">
        <v>224</v>
      </c>
      <c r="B67" s="212"/>
      <c r="C67" s="212"/>
      <c r="D67" s="223"/>
      <c r="E67" s="224"/>
      <c r="F67" s="224"/>
      <c r="G67" s="224"/>
      <c r="H67" s="224"/>
      <c r="I67" s="215"/>
      <c r="J67" s="216"/>
      <c r="K67" s="217"/>
      <c r="L67" s="234"/>
      <c r="M67" s="235"/>
      <c r="N67" s="226"/>
      <c r="O67" s="218"/>
      <c r="P67" s="218"/>
      <c r="Q67" s="218"/>
      <c r="R67" s="219"/>
    </row>
    <row r="68" s="220" customFormat="true" ht="9.6" hidden="false" customHeight="true" outlineLevel="0" collapsed="false">
      <c r="A68" s="229" t="s">
        <v>225</v>
      </c>
      <c r="B68" s="212"/>
      <c r="C68" s="212"/>
      <c r="D68" s="223"/>
      <c r="E68" s="224"/>
      <c r="F68" s="224"/>
      <c r="G68" s="224"/>
      <c r="H68" s="224"/>
      <c r="I68" s="225"/>
      <c r="J68" s="226"/>
      <c r="K68" s="227"/>
      <c r="L68" s="216"/>
      <c r="M68" s="236"/>
      <c r="N68" s="218"/>
      <c r="O68" s="218"/>
      <c r="P68" s="218"/>
      <c r="Q68" s="218"/>
      <c r="R68" s="219"/>
    </row>
    <row r="69" s="220" customFormat="true" ht="9.6" hidden="false" customHeight="true" outlineLevel="0" collapsed="false">
      <c r="A69" s="222" t="s">
        <v>226</v>
      </c>
      <c r="B69" s="212"/>
      <c r="C69" s="212"/>
      <c r="D69" s="223"/>
      <c r="E69" s="224"/>
      <c r="F69" s="224"/>
      <c r="G69" s="224"/>
      <c r="H69" s="224"/>
      <c r="I69" s="215"/>
      <c r="J69" s="216"/>
      <c r="K69" s="237"/>
      <c r="L69" s="226"/>
      <c r="M69" s="218"/>
      <c r="N69" s="218"/>
      <c r="O69" s="218"/>
      <c r="P69" s="218"/>
      <c r="Q69" s="218"/>
      <c r="R69" s="219"/>
    </row>
    <row r="70" s="220" customFormat="true" ht="9.6" hidden="false" customHeight="true" outlineLevel="0" collapsed="false">
      <c r="A70" s="238" t="s">
        <v>227</v>
      </c>
      <c r="B70" s="212"/>
      <c r="C70" s="212"/>
      <c r="D70" s="223"/>
      <c r="E70" s="214"/>
      <c r="F70" s="214"/>
      <c r="G70" s="214"/>
      <c r="H70" s="214"/>
      <c r="I70" s="225"/>
      <c r="J70" s="226"/>
      <c r="K70" s="218"/>
      <c r="L70" s="218"/>
      <c r="M70" s="239"/>
      <c r="N70" s="218"/>
      <c r="O70" s="218"/>
      <c r="P70" s="218"/>
      <c r="Q70" s="218"/>
      <c r="R70" s="219"/>
    </row>
    <row r="71" s="220" customFormat="true" ht="6" hidden="false" customHeight="true" outlineLevel="0" collapsed="false">
      <c r="A71" s="255"/>
      <c r="B71" s="256"/>
      <c r="C71" s="256"/>
      <c r="D71" s="257"/>
      <c r="E71" s="258"/>
      <c r="F71" s="258"/>
      <c r="G71" s="259"/>
      <c r="H71" s="258"/>
      <c r="I71" s="260"/>
      <c r="J71" s="218"/>
      <c r="K71" s="218"/>
      <c r="L71" s="218"/>
      <c r="M71" s="239"/>
      <c r="N71" s="218"/>
      <c r="O71" s="218"/>
      <c r="P71" s="218"/>
      <c r="Q71" s="218"/>
      <c r="R71" s="219"/>
    </row>
    <row r="72" s="129" customFormat="true" ht="10.5" hidden="false" customHeight="true" outlineLevel="0" collapsed="false">
      <c r="A72" s="261"/>
      <c r="B72" s="262"/>
      <c r="C72" s="263"/>
      <c r="D72" s="264" t="s">
        <v>49</v>
      </c>
      <c r="E72" s="265" t="s">
        <v>50</v>
      </c>
      <c r="F72" s="264" t="s">
        <v>49</v>
      </c>
      <c r="G72" s="266" t="s">
        <v>50</v>
      </c>
      <c r="H72" s="266"/>
      <c r="I72" s="264" t="s">
        <v>49</v>
      </c>
      <c r="J72" s="122" t="s">
        <v>51</v>
      </c>
      <c r="K72" s="124"/>
      <c r="L72" s="122" t="s">
        <v>52</v>
      </c>
      <c r="M72" s="125"/>
      <c r="N72" s="126" t="s">
        <v>53</v>
      </c>
      <c r="O72" s="126"/>
      <c r="P72" s="267"/>
      <c r="Q72" s="128"/>
    </row>
    <row r="73" s="129" customFormat="true" ht="9" hidden="false" customHeight="true" outlineLevel="0" collapsed="false">
      <c r="A73" s="268"/>
      <c r="B73" s="269"/>
      <c r="C73" s="270"/>
      <c r="D73" s="271" t="n">
        <v>1</v>
      </c>
      <c r="E73" s="272" t="n">
        <v>0</v>
      </c>
      <c r="F73" s="271" t="n">
        <v>9</v>
      </c>
      <c r="G73" s="273" t="n">
        <v>0</v>
      </c>
      <c r="H73" s="136"/>
      <c r="I73" s="274" t="s">
        <v>54</v>
      </c>
      <c r="J73" s="269"/>
      <c r="K73" s="275"/>
      <c r="L73" s="269"/>
      <c r="M73" s="140"/>
      <c r="N73" s="276"/>
      <c r="O73" s="277"/>
      <c r="P73" s="277"/>
      <c r="Q73" s="278"/>
    </row>
    <row r="74" s="129" customFormat="true" ht="9" hidden="false" customHeight="true" outlineLevel="0" collapsed="false">
      <c r="A74" s="268"/>
      <c r="B74" s="269"/>
      <c r="C74" s="270"/>
      <c r="D74" s="271" t="n">
        <v>2</v>
      </c>
      <c r="E74" s="272" t="n">
        <v>0</v>
      </c>
      <c r="F74" s="271" t="n">
        <v>10</v>
      </c>
      <c r="G74" s="273" t="n">
        <v>0</v>
      </c>
      <c r="H74" s="136"/>
      <c r="I74" s="274" t="s">
        <v>55</v>
      </c>
      <c r="J74" s="269"/>
      <c r="K74" s="275"/>
      <c r="L74" s="269"/>
      <c r="M74" s="140"/>
      <c r="N74" s="279"/>
      <c r="O74" s="148"/>
      <c r="P74" s="147"/>
      <c r="Q74" s="140"/>
    </row>
    <row r="75" s="129" customFormat="true" ht="9" hidden="false" customHeight="true" outlineLevel="0" collapsed="false">
      <c r="A75" s="268"/>
      <c r="B75" s="147"/>
      <c r="C75" s="270"/>
      <c r="D75" s="271" t="n">
        <v>3</v>
      </c>
      <c r="E75" s="272" t="n">
        <v>0</v>
      </c>
      <c r="F75" s="271" t="n">
        <v>11</v>
      </c>
      <c r="G75" s="273" t="n">
        <v>0</v>
      </c>
      <c r="H75" s="136"/>
      <c r="I75" s="274" t="s">
        <v>56</v>
      </c>
      <c r="J75" s="269"/>
      <c r="K75" s="275"/>
      <c r="L75" s="269"/>
      <c r="M75" s="140"/>
      <c r="N75" s="280"/>
      <c r="O75" s="281"/>
      <c r="P75" s="281"/>
      <c r="Q75" s="282"/>
    </row>
    <row r="76" s="129" customFormat="true" ht="9" hidden="false" customHeight="true" outlineLevel="0" collapsed="false">
      <c r="A76" s="283"/>
      <c r="B76" s="146"/>
      <c r="C76" s="132"/>
      <c r="D76" s="271" t="n">
        <v>4</v>
      </c>
      <c r="E76" s="272" t="n">
        <v>0</v>
      </c>
      <c r="F76" s="271" t="n">
        <v>12</v>
      </c>
      <c r="G76" s="273" t="n">
        <v>0</v>
      </c>
      <c r="H76" s="136"/>
      <c r="I76" s="274" t="s">
        <v>57</v>
      </c>
      <c r="J76" s="269"/>
      <c r="K76" s="275"/>
      <c r="L76" s="269"/>
      <c r="M76" s="140"/>
      <c r="N76" s="269"/>
      <c r="O76" s="275"/>
      <c r="P76" s="269"/>
      <c r="Q76" s="140"/>
    </row>
    <row r="77" s="129" customFormat="true" ht="9" hidden="false" customHeight="true" outlineLevel="0" collapsed="false">
      <c r="A77" s="284"/>
      <c r="B77" s="285"/>
      <c r="C77" s="286"/>
      <c r="D77" s="271" t="n">
        <v>5</v>
      </c>
      <c r="E77" s="272" t="n">
        <v>0</v>
      </c>
      <c r="F77" s="271" t="n">
        <v>13</v>
      </c>
      <c r="G77" s="273" t="n">
        <v>0</v>
      </c>
      <c r="H77" s="136"/>
      <c r="I77" s="274" t="s">
        <v>58</v>
      </c>
      <c r="J77" s="269"/>
      <c r="K77" s="275"/>
      <c r="L77" s="269"/>
      <c r="M77" s="140"/>
      <c r="N77" s="156"/>
      <c r="O77" s="155"/>
      <c r="P77" s="156"/>
      <c r="Q77" s="157"/>
    </row>
    <row r="78" s="129" customFormat="true" ht="9" hidden="false" customHeight="true" outlineLevel="0" collapsed="false">
      <c r="A78" s="268"/>
      <c r="B78" s="269"/>
      <c r="C78" s="270"/>
      <c r="D78" s="271" t="n">
        <v>6</v>
      </c>
      <c r="E78" s="272" t="n">
        <v>0</v>
      </c>
      <c r="F78" s="271" t="n">
        <v>14</v>
      </c>
      <c r="G78" s="273" t="n">
        <v>0</v>
      </c>
      <c r="H78" s="136"/>
      <c r="I78" s="274" t="s">
        <v>60</v>
      </c>
      <c r="J78" s="269"/>
      <c r="K78" s="275"/>
      <c r="L78" s="269"/>
      <c r="M78" s="140"/>
      <c r="N78" s="276" t="s">
        <v>228</v>
      </c>
      <c r="O78" s="277"/>
      <c r="P78" s="277"/>
      <c r="Q78" s="278"/>
    </row>
    <row r="79" s="129" customFormat="true" ht="9" hidden="false" customHeight="true" outlineLevel="0" collapsed="false">
      <c r="A79" s="268"/>
      <c r="B79" s="269"/>
      <c r="C79" s="287"/>
      <c r="D79" s="271" t="n">
        <v>7</v>
      </c>
      <c r="E79" s="272" t="n">
        <v>0</v>
      </c>
      <c r="F79" s="271" t="n">
        <v>15</v>
      </c>
      <c r="G79" s="273" t="n">
        <v>0</v>
      </c>
      <c r="H79" s="136"/>
      <c r="I79" s="274" t="s">
        <v>61</v>
      </c>
      <c r="J79" s="269"/>
      <c r="K79" s="275"/>
      <c r="L79" s="269"/>
      <c r="M79" s="140"/>
      <c r="N79" s="269"/>
      <c r="O79" s="275"/>
      <c r="P79" s="269"/>
      <c r="Q79" s="140"/>
    </row>
    <row r="80" s="129" customFormat="true" ht="9" hidden="false" customHeight="true" outlineLevel="0" collapsed="false">
      <c r="A80" s="288"/>
      <c r="B80" s="156"/>
      <c r="C80" s="289"/>
      <c r="D80" s="290" t="n">
        <v>8</v>
      </c>
      <c r="E80" s="291" t="n">
        <v>0</v>
      </c>
      <c r="F80" s="290" t="n">
        <v>16</v>
      </c>
      <c r="G80" s="292" t="n">
        <v>0</v>
      </c>
      <c r="H80" s="153"/>
      <c r="I80" s="293" t="s">
        <v>62</v>
      </c>
      <c r="J80" s="156"/>
      <c r="K80" s="155"/>
      <c r="L80" s="156"/>
      <c r="M80" s="157"/>
      <c r="N80" s="156" t="n">
        <v>0</v>
      </c>
      <c r="O80" s="155"/>
      <c r="P80" s="156"/>
      <c r="Q80" s="294" t="n">
        <v>0</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24">
      <formula>AND($D7&lt;9,$C7&gt;0)</formula>
    </cfRule>
  </conditionalFormatting>
  <conditionalFormatting sqref="F7:F70 H7:H70">
    <cfRule type="expression" priority="3" aboveAverage="0" equalAverage="0" bottom="0" percent="0" rank="0" text="" dxfId="25">
      <formula>AND($D7&lt;17,$C7&gt;0)</formula>
    </cfRule>
  </conditionalFormatting>
  <conditionalFormatting sqref="L58 L42 L26 L10 L50 L34 L18 L66 N14 N30 N46 N62 N55 N23 N38">
    <cfRule type="expression" priority="4" aboveAverage="0" equalAverage="0" bottom="0" percent="0" rank="0" text="" dxfId="26">
      <formula>AND($N$1="CU",L58="Umpire")</formula>
    </cfRule>
    <cfRule type="expression" priority="5" aboveAverage="0" equalAverage="0" bottom="0" percent="0" rank="0" text="" dxfId="27">
      <formula>AND($N$1="CU",L58&lt;&gt;"Umpire",M58&lt;&gt;"")</formula>
    </cfRule>
    <cfRule type="expression" priority="6" aboveAverage="0" equalAverage="0" bottom="0" percent="0" rank="0" text="" dxfId="28">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29">
      <formula>K8="as"</formula>
    </cfRule>
    <cfRule type="expression" priority="8" aboveAverage="0" equalAverage="0" bottom="0" percent="0" rank="0" text="" dxfId="30">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31">
      <formula>I8="as"</formula>
    </cfRule>
    <cfRule type="expression" priority="10" aboveAverage="0" equalAverage="0" bottom="0" percent="0" rank="0" text="" dxfId="32">
      <formula>I8="bs"</formula>
    </cfRule>
  </conditionalFormatting>
  <conditionalFormatting sqref="B7:B70">
    <cfRule type="cellIs" priority="11" operator="equal" aboveAverage="0" equalAverage="0" bottom="0" percent="0" rank="0" text="" dxfId="33">
      <formula>"QA"</formula>
    </cfRule>
    <cfRule type="cellIs" priority="12" operator="equal" aboveAverage="0" equalAverage="0" bottom="0" percent="0" rank="0" text="" dxfId="34">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35">
      <formula>$N$1="CU"</formula>
    </cfRule>
  </conditionalFormatting>
  <conditionalFormatting sqref="N37">
    <cfRule type="expression" priority="14" aboveAverage="0" equalAverage="0" bottom="0" percent="0" rank="0" text="" dxfId="36">
      <formula>O23="as"</formula>
    </cfRule>
    <cfRule type="expression" priority="15" aboveAverage="0" equalAverage="0" bottom="0" percent="0" rank="0" text="" dxfId="37">
      <formula>O23="bs"</formula>
    </cfRule>
  </conditionalFormatting>
  <conditionalFormatting sqref="N39">
    <cfRule type="expression" priority="16" aboveAverage="0" equalAverage="0" bottom="0" percent="0" rank="0" text="" dxfId="38">
      <formula>O55="as"</formula>
    </cfRule>
    <cfRule type="expression" priority="17" aboveAverage="0" equalAverage="0" bottom="0" percent="0" rank="0" text="" dxfId="39">
      <formula>O55="bs"</formula>
    </cfRule>
  </conditionalFormatting>
  <conditionalFormatting sqref="P38">
    <cfRule type="expression" priority="18" aboveAverage="0" equalAverage="0" bottom="0" percent="0" rank="0" text="" dxfId="40">
      <formula>O38="as"</formula>
    </cfRule>
    <cfRule type="expression" priority="19" aboveAverage="0" equalAverage="0" bottom="0" percent="0" rank="0" text="" dxfId="41">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5" width="10.71"/>
    <col collapsed="false" customWidth="true" hidden="false" outlineLevel="0" max="11" min="11" style="296" width="1.7"/>
    <col collapsed="false" customWidth="true" hidden="false" outlineLevel="0" max="12" min="12" style="295" width="10.71"/>
    <col collapsed="false" customWidth="true" hidden="false" outlineLevel="0" max="13" min="13" style="297" width="1.7"/>
    <col collapsed="false" customWidth="true" hidden="false" outlineLevel="0" max="14" min="14" style="295" width="10.71"/>
    <col collapsed="false" customWidth="true" hidden="false" outlineLevel="0" max="15" min="15" style="296" width="1.7"/>
    <col collapsed="false" customWidth="true" hidden="false" outlineLevel="0" max="16" min="16" style="295" width="10.71"/>
    <col collapsed="false" customWidth="true" hidden="false" outlineLevel="0" max="17" min="17" style="297" width="1.7"/>
    <col collapsed="false" customWidth="false" hidden="true" outlineLevel="0" max="18" min="18" style="0" width="9.14"/>
  </cols>
  <sheetData>
    <row r="1" s="12" customFormat="true" ht="21.75" hidden="false" customHeight="true" outlineLevel="0" collapsed="false">
      <c r="A1" s="4" t="s">
        <v>163</v>
      </c>
      <c r="B1" s="5"/>
      <c r="C1" s="5"/>
      <c r="D1" s="5"/>
      <c r="E1" s="5"/>
      <c r="I1" s="298"/>
      <c r="J1" s="18" t="s">
        <v>229</v>
      </c>
      <c r="K1" s="299"/>
      <c r="L1" s="18"/>
      <c r="M1" s="299"/>
      <c r="N1" s="299"/>
      <c r="O1" s="299"/>
      <c r="P1" s="300"/>
      <c r="Q1" s="301"/>
    </row>
    <row r="2" s="19" customFormat="true" ht="12.75" hidden="false" customHeight="false" outlineLevel="0" collapsed="false">
      <c r="A2" s="13"/>
      <c r="B2" s="13"/>
      <c r="C2" s="14"/>
      <c r="D2" s="14"/>
      <c r="E2" s="14"/>
      <c r="F2" s="15"/>
      <c r="I2" s="3"/>
      <c r="J2" s="18" t="str">
        <f aca="false">IF(D2="Masters","MASTERS","MAIN DRAW")</f>
        <v>MAIN DRAW</v>
      </c>
      <c r="K2" s="297"/>
      <c r="L2" s="18"/>
      <c r="M2" s="297"/>
      <c r="N2" s="302"/>
      <c r="O2" s="297"/>
      <c r="P2" s="302"/>
      <c r="Q2" s="297"/>
    </row>
    <row r="3" s="26" customFormat="true" ht="11.25" hidden="false" customHeight="true" outlineLevel="0" collapsed="false">
      <c r="A3" s="303" t="s">
        <v>17</v>
      </c>
      <c r="B3" s="303"/>
      <c r="C3" s="303"/>
      <c r="D3" s="303"/>
      <c r="E3" s="304"/>
      <c r="F3" s="303" t="s">
        <v>18</v>
      </c>
      <c r="G3" s="304"/>
      <c r="H3" s="303"/>
      <c r="I3" s="305"/>
      <c r="J3" s="20"/>
      <c r="K3" s="23"/>
      <c r="L3" s="24" t="s">
        <v>19</v>
      </c>
      <c r="M3" s="306"/>
      <c r="N3" s="307"/>
      <c r="O3" s="308"/>
      <c r="P3" s="309"/>
      <c r="Q3" s="25" t="s">
        <v>20</v>
      </c>
    </row>
    <row r="4" s="34" customFormat="true" ht="11.25" hidden="false" customHeight="true" outlineLevel="0" collapsed="false">
      <c r="A4" s="27"/>
      <c r="B4" s="310"/>
      <c r="C4" s="310"/>
      <c r="D4" s="310"/>
      <c r="E4" s="310"/>
      <c r="F4" s="27"/>
      <c r="G4" s="311"/>
      <c r="H4" s="310"/>
      <c r="I4" s="312"/>
      <c r="J4" s="30"/>
      <c r="K4" s="29"/>
      <c r="L4" s="31"/>
      <c r="M4" s="313"/>
      <c r="N4" s="314"/>
      <c r="O4" s="313"/>
      <c r="P4" s="314"/>
      <c r="Q4" s="33"/>
    </row>
    <row r="5" s="42" customFormat="true" ht="9.75" hidden="false" customHeight="false" outlineLevel="0" collapsed="false">
      <c r="A5" s="315"/>
      <c r="B5" s="316" t="s">
        <v>21</v>
      </c>
      <c r="C5" s="37" t="str">
        <f aca="false">IF(OR(F2="Week 3",F2="Masters"),"CP","Rank")</f>
        <v>Rank</v>
      </c>
      <c r="D5" s="316" t="s">
        <v>22</v>
      </c>
      <c r="E5" s="317" t="s">
        <v>23</v>
      </c>
      <c r="F5" s="317" t="s">
        <v>24</v>
      </c>
      <c r="G5" s="318"/>
      <c r="H5" s="317" t="s">
        <v>25</v>
      </c>
      <c r="I5" s="319"/>
      <c r="J5" s="37" t="s">
        <v>27</v>
      </c>
      <c r="K5" s="320"/>
      <c r="L5" s="37" t="s">
        <v>28</v>
      </c>
      <c r="M5" s="320"/>
      <c r="N5" s="37" t="s">
        <v>230</v>
      </c>
      <c r="O5" s="320"/>
      <c r="P5" s="37"/>
      <c r="Q5" s="321"/>
    </row>
    <row r="6" s="42" customFormat="true" ht="3.75" hidden="false" customHeight="true" outlineLevel="0" collapsed="false">
      <c r="A6" s="322"/>
      <c r="B6" s="323"/>
      <c r="C6" s="45"/>
      <c r="D6" s="323"/>
      <c r="E6" s="324"/>
      <c r="F6" s="324"/>
      <c r="G6" s="325"/>
      <c r="H6" s="324"/>
      <c r="I6" s="326"/>
      <c r="J6" s="45"/>
      <c r="K6" s="327"/>
      <c r="L6" s="45"/>
      <c r="M6" s="327"/>
      <c r="N6" s="45"/>
      <c r="O6" s="327"/>
      <c r="P6" s="45"/>
      <c r="Q6" s="328"/>
    </row>
    <row r="7" s="59" customFormat="true" ht="10.5" hidden="false" customHeight="true" outlineLevel="0" collapsed="false">
      <c r="A7" s="50" t="n">
        <v>1</v>
      </c>
      <c r="B7" s="329"/>
      <c r="C7" s="329"/>
      <c r="D7" s="68"/>
      <c r="E7" s="53"/>
      <c r="F7" s="53"/>
      <c r="G7" s="54"/>
      <c r="H7" s="53"/>
      <c r="I7" s="116"/>
      <c r="J7" s="63"/>
      <c r="K7" s="117"/>
      <c r="L7" s="63"/>
      <c r="M7" s="117"/>
      <c r="N7" s="63"/>
      <c r="O7" s="117"/>
      <c r="P7" s="63"/>
      <c r="Q7" s="58"/>
      <c r="R7" s="330"/>
    </row>
    <row r="8" s="59" customFormat="true" ht="9.6" hidden="false" customHeight="true" outlineLevel="0" collapsed="false">
      <c r="A8" s="60"/>
      <c r="B8" s="331"/>
      <c r="C8" s="331"/>
      <c r="D8" s="331"/>
      <c r="E8" s="53"/>
      <c r="F8" s="53"/>
      <c r="G8" s="54"/>
      <c r="H8" s="53"/>
      <c r="I8" s="332"/>
      <c r="J8" s="103"/>
      <c r="K8" s="107"/>
      <c r="L8" s="63"/>
      <c r="M8" s="117"/>
      <c r="N8" s="63"/>
      <c r="O8" s="117"/>
      <c r="P8" s="63"/>
      <c r="Q8" s="58"/>
      <c r="R8" s="330"/>
    </row>
    <row r="9" s="59" customFormat="true" ht="9.6" hidden="false" customHeight="true" outlineLevel="0" collapsed="false">
      <c r="A9" s="60"/>
      <c r="B9" s="95"/>
      <c r="C9" s="95"/>
      <c r="D9" s="95"/>
      <c r="E9" s="79"/>
      <c r="F9" s="79"/>
      <c r="G9" s="111"/>
      <c r="H9" s="79"/>
      <c r="I9" s="333"/>
      <c r="J9" s="334"/>
      <c r="K9" s="335"/>
      <c r="L9" s="63"/>
      <c r="M9" s="117"/>
      <c r="N9" s="63"/>
      <c r="O9" s="117"/>
      <c r="P9" s="63"/>
      <c r="Q9" s="58"/>
      <c r="R9" s="330"/>
    </row>
    <row r="10" s="59" customFormat="true" ht="9.6" hidden="false" customHeight="true" outlineLevel="0" collapsed="false">
      <c r="A10" s="60"/>
      <c r="B10" s="61"/>
      <c r="C10" s="61"/>
      <c r="D10" s="61"/>
      <c r="E10" s="63"/>
      <c r="F10" s="63"/>
      <c r="G10" s="64"/>
      <c r="H10" s="65"/>
      <c r="I10" s="74"/>
      <c r="J10" s="336"/>
      <c r="K10" s="337"/>
      <c r="L10" s="79"/>
      <c r="M10" s="107"/>
      <c r="N10" s="63"/>
      <c r="O10" s="117"/>
      <c r="P10" s="63"/>
      <c r="Q10" s="58"/>
      <c r="R10" s="330"/>
    </row>
    <row r="11" s="59" customFormat="true" ht="9.6" hidden="false" customHeight="true" outlineLevel="0" collapsed="false">
      <c r="A11" s="60" t="n">
        <v>2</v>
      </c>
      <c r="B11" s="329"/>
      <c r="C11" s="329"/>
      <c r="D11" s="68"/>
      <c r="E11" s="51"/>
      <c r="F11" s="51"/>
      <c r="G11" s="69"/>
      <c r="H11" s="51"/>
      <c r="I11" s="338"/>
      <c r="J11" s="79"/>
      <c r="K11" s="339"/>
      <c r="L11" s="113"/>
      <c r="M11" s="335"/>
      <c r="N11" s="63"/>
      <c r="O11" s="117"/>
      <c r="P11" s="63"/>
      <c r="Q11" s="58"/>
      <c r="R11" s="330"/>
    </row>
    <row r="12" s="59" customFormat="true" ht="9.6" hidden="false" customHeight="true" outlineLevel="0" collapsed="false">
      <c r="A12" s="60"/>
      <c r="B12" s="331"/>
      <c r="C12" s="331"/>
      <c r="D12" s="331"/>
      <c r="E12" s="51"/>
      <c r="F12" s="51"/>
      <c r="G12" s="69"/>
      <c r="H12" s="51"/>
      <c r="I12" s="340"/>
      <c r="J12" s="79"/>
      <c r="K12" s="339"/>
      <c r="L12" s="112"/>
      <c r="M12" s="106"/>
      <c r="N12" s="63"/>
      <c r="O12" s="117"/>
      <c r="P12" s="63"/>
      <c r="Q12" s="58"/>
      <c r="R12" s="330"/>
    </row>
    <row r="13" s="59" customFormat="true" ht="9.6" hidden="false" customHeight="true" outlineLevel="0" collapsed="false">
      <c r="A13" s="60"/>
      <c r="B13" s="95"/>
      <c r="C13" s="95"/>
      <c r="D13" s="102"/>
      <c r="E13" s="79"/>
      <c r="F13" s="79"/>
      <c r="G13" s="111"/>
      <c r="H13" s="79"/>
      <c r="I13" s="341"/>
      <c r="J13" s="63"/>
      <c r="K13" s="339"/>
      <c r="L13" s="71"/>
      <c r="M13" s="107"/>
      <c r="N13" s="63"/>
      <c r="O13" s="117"/>
      <c r="P13" s="63"/>
      <c r="Q13" s="58"/>
      <c r="R13" s="330"/>
    </row>
    <row r="14" s="59" customFormat="true" ht="9.6" hidden="false" customHeight="true" outlineLevel="0" collapsed="false">
      <c r="A14" s="60"/>
      <c r="B14" s="61"/>
      <c r="C14" s="61"/>
      <c r="D14" s="62"/>
      <c r="E14" s="63"/>
      <c r="F14" s="63"/>
      <c r="G14" s="64"/>
      <c r="H14" s="63"/>
      <c r="I14" s="342"/>
      <c r="J14" s="65"/>
      <c r="K14" s="74"/>
      <c r="L14" s="343"/>
      <c r="M14" s="337"/>
      <c r="N14" s="79"/>
      <c r="O14" s="107"/>
      <c r="P14" s="63"/>
      <c r="Q14" s="58"/>
      <c r="R14" s="330"/>
    </row>
    <row r="15" s="59" customFormat="true" ht="9.6" hidden="false" customHeight="true" outlineLevel="0" collapsed="false">
      <c r="A15" s="344" t="n">
        <v>3</v>
      </c>
      <c r="B15" s="329"/>
      <c r="C15" s="329"/>
      <c r="D15" s="68"/>
      <c r="E15" s="51"/>
      <c r="F15" s="51"/>
      <c r="G15" s="69"/>
      <c r="H15" s="51"/>
      <c r="I15" s="345"/>
      <c r="J15" s="63"/>
      <c r="K15" s="339"/>
      <c r="L15" s="63"/>
      <c r="M15" s="339"/>
      <c r="N15" s="113"/>
      <c r="O15" s="107"/>
      <c r="P15" s="63"/>
      <c r="Q15" s="58"/>
      <c r="R15" s="330"/>
    </row>
    <row r="16" s="59" customFormat="true" ht="9.6" hidden="false" customHeight="true" outlineLevel="0" collapsed="false">
      <c r="A16" s="60"/>
      <c r="B16" s="331"/>
      <c r="C16" s="331"/>
      <c r="D16" s="331"/>
      <c r="E16" s="51"/>
      <c r="F16" s="51"/>
      <c r="G16" s="69"/>
      <c r="H16" s="51"/>
      <c r="I16" s="340"/>
      <c r="J16" s="103"/>
      <c r="K16" s="339"/>
      <c r="L16" s="63"/>
      <c r="M16" s="339"/>
      <c r="N16" s="79"/>
      <c r="O16" s="107"/>
      <c r="P16" s="63"/>
      <c r="Q16" s="58"/>
      <c r="R16" s="330"/>
    </row>
    <row r="17" s="59" customFormat="true" ht="9.6" hidden="false" customHeight="true" outlineLevel="0" collapsed="false">
      <c r="A17" s="60"/>
      <c r="B17" s="95"/>
      <c r="C17" s="95"/>
      <c r="D17" s="102"/>
      <c r="E17" s="79"/>
      <c r="F17" s="79"/>
      <c r="G17" s="111"/>
      <c r="H17" s="79"/>
      <c r="I17" s="333"/>
      <c r="J17" s="334"/>
      <c r="K17" s="346"/>
      <c r="L17" s="63"/>
      <c r="M17" s="339"/>
      <c r="N17" s="79"/>
      <c r="O17" s="107"/>
      <c r="P17" s="63"/>
      <c r="Q17" s="58"/>
      <c r="R17" s="330"/>
    </row>
    <row r="18" s="59" customFormat="true" ht="9.6" hidden="false" customHeight="true" outlineLevel="0" collapsed="false">
      <c r="A18" s="60"/>
      <c r="B18" s="61"/>
      <c r="C18" s="61"/>
      <c r="D18" s="62"/>
      <c r="E18" s="63"/>
      <c r="F18" s="63"/>
      <c r="G18" s="64"/>
      <c r="H18" s="65"/>
      <c r="I18" s="74"/>
      <c r="J18" s="336"/>
      <c r="K18" s="347"/>
      <c r="L18" s="79"/>
      <c r="M18" s="339"/>
      <c r="N18" s="79"/>
      <c r="O18" s="107"/>
      <c r="P18" s="63"/>
      <c r="Q18" s="58"/>
      <c r="R18" s="330"/>
    </row>
    <row r="19" s="59" customFormat="true" ht="9.6" hidden="false" customHeight="true" outlineLevel="0" collapsed="false">
      <c r="A19" s="60" t="n">
        <v>4</v>
      </c>
      <c r="B19" s="329"/>
      <c r="C19" s="329"/>
      <c r="D19" s="68"/>
      <c r="E19" s="51"/>
      <c r="F19" s="51"/>
      <c r="G19" s="69"/>
      <c r="H19" s="51"/>
      <c r="I19" s="338"/>
      <c r="J19" s="79"/>
      <c r="K19" s="107"/>
      <c r="L19" s="113"/>
      <c r="M19" s="346"/>
      <c r="N19" s="79"/>
      <c r="O19" s="107"/>
      <c r="P19" s="63"/>
      <c r="Q19" s="58"/>
      <c r="R19" s="330"/>
    </row>
    <row r="20" s="59" customFormat="true" ht="9.6" hidden="false" customHeight="true" outlineLevel="0" collapsed="false">
      <c r="A20" s="60"/>
      <c r="B20" s="331"/>
      <c r="C20" s="331"/>
      <c r="D20" s="331"/>
      <c r="E20" s="51"/>
      <c r="F20" s="51"/>
      <c r="G20" s="69"/>
      <c r="H20" s="51"/>
      <c r="I20" s="340"/>
      <c r="J20" s="79"/>
      <c r="K20" s="107"/>
      <c r="L20" s="112"/>
      <c r="M20" s="348"/>
      <c r="N20" s="79"/>
      <c r="O20" s="107"/>
      <c r="P20" s="63"/>
      <c r="Q20" s="58"/>
      <c r="R20" s="330"/>
    </row>
    <row r="21" s="59" customFormat="true" ht="9.6" hidden="false" customHeight="true" outlineLevel="0" collapsed="false">
      <c r="A21" s="60"/>
      <c r="B21" s="95"/>
      <c r="C21" s="95"/>
      <c r="D21" s="95"/>
      <c r="E21" s="79"/>
      <c r="F21" s="79"/>
      <c r="G21" s="111"/>
      <c r="H21" s="79"/>
      <c r="I21" s="341"/>
      <c r="J21" s="63"/>
      <c r="K21" s="117"/>
      <c r="L21" s="79"/>
      <c r="M21" s="339"/>
      <c r="N21" s="71"/>
      <c r="O21" s="107"/>
      <c r="P21" s="63"/>
      <c r="Q21" s="58"/>
      <c r="R21" s="330"/>
    </row>
    <row r="22" s="59" customFormat="true" ht="9.6" hidden="false" customHeight="true" outlineLevel="0" collapsed="false">
      <c r="A22" s="60"/>
      <c r="B22" s="61"/>
      <c r="C22" s="61"/>
      <c r="D22" s="61"/>
      <c r="E22" s="63"/>
      <c r="F22" s="63"/>
      <c r="G22" s="64"/>
      <c r="H22" s="63"/>
      <c r="I22" s="342"/>
      <c r="J22" s="63"/>
      <c r="K22" s="117"/>
      <c r="L22" s="65"/>
      <c r="M22" s="74"/>
      <c r="N22" s="343"/>
      <c r="O22" s="337"/>
      <c r="P22" s="79"/>
      <c r="Q22" s="93"/>
      <c r="R22" s="330"/>
    </row>
    <row r="23" s="59" customFormat="true" ht="9.6" hidden="false" customHeight="true" outlineLevel="0" collapsed="false">
      <c r="A23" s="60" t="n">
        <v>5</v>
      </c>
      <c r="B23" s="329"/>
      <c r="C23" s="329"/>
      <c r="D23" s="68"/>
      <c r="E23" s="51"/>
      <c r="F23" s="51"/>
      <c r="G23" s="69"/>
      <c r="H23" s="51"/>
      <c r="I23" s="345"/>
      <c r="J23" s="63"/>
      <c r="K23" s="117"/>
      <c r="L23" s="63"/>
      <c r="M23" s="339"/>
      <c r="N23" s="349"/>
      <c r="O23" s="350"/>
      <c r="P23" s="63"/>
      <c r="Q23" s="93"/>
      <c r="R23" s="330"/>
    </row>
    <row r="24" s="59" customFormat="true" ht="9.6" hidden="false" customHeight="true" outlineLevel="0" collapsed="false">
      <c r="A24" s="60"/>
      <c r="B24" s="331"/>
      <c r="C24" s="331"/>
      <c r="D24" s="331"/>
      <c r="E24" s="51"/>
      <c r="F24" s="51"/>
      <c r="G24" s="69"/>
      <c r="H24" s="51"/>
      <c r="I24" s="340"/>
      <c r="J24" s="103"/>
      <c r="K24" s="107"/>
      <c r="L24" s="63"/>
      <c r="M24" s="339"/>
      <c r="N24" s="79"/>
      <c r="O24" s="107"/>
      <c r="P24" s="63"/>
      <c r="Q24" s="93"/>
      <c r="R24" s="330"/>
    </row>
    <row r="25" s="59" customFormat="true" ht="9.6" hidden="false" customHeight="true" outlineLevel="0" collapsed="false">
      <c r="A25" s="60"/>
      <c r="B25" s="95"/>
      <c r="C25" s="95"/>
      <c r="D25" s="95"/>
      <c r="E25" s="79"/>
      <c r="F25" s="79"/>
      <c r="G25" s="111"/>
      <c r="H25" s="79"/>
      <c r="I25" s="333"/>
      <c r="J25" s="334"/>
      <c r="K25" s="335"/>
      <c r="L25" s="63"/>
      <c r="M25" s="339"/>
      <c r="N25" s="79"/>
      <c r="O25" s="107"/>
      <c r="P25" s="63"/>
      <c r="Q25" s="93"/>
      <c r="R25" s="330"/>
    </row>
    <row r="26" s="59" customFormat="true" ht="9.6" hidden="false" customHeight="true" outlineLevel="0" collapsed="false">
      <c r="A26" s="60"/>
      <c r="B26" s="61"/>
      <c r="C26" s="61"/>
      <c r="D26" s="61"/>
      <c r="E26" s="63"/>
      <c r="F26" s="63"/>
      <c r="G26" s="64"/>
      <c r="H26" s="65"/>
      <c r="I26" s="74"/>
      <c r="J26" s="336"/>
      <c r="K26" s="337"/>
      <c r="L26" s="79"/>
      <c r="M26" s="339"/>
      <c r="N26" s="79"/>
      <c r="O26" s="107"/>
      <c r="P26" s="63"/>
      <c r="Q26" s="93"/>
      <c r="R26" s="330"/>
    </row>
    <row r="27" s="59" customFormat="true" ht="9.6" hidden="false" customHeight="true" outlineLevel="0" collapsed="false">
      <c r="A27" s="60" t="n">
        <v>6</v>
      </c>
      <c r="B27" s="329"/>
      <c r="C27" s="329"/>
      <c r="D27" s="68"/>
      <c r="E27" s="51"/>
      <c r="F27" s="51"/>
      <c r="G27" s="69"/>
      <c r="H27" s="51"/>
      <c r="I27" s="338"/>
      <c r="J27" s="79"/>
      <c r="K27" s="339"/>
      <c r="L27" s="113"/>
      <c r="M27" s="346"/>
      <c r="N27" s="79"/>
      <c r="O27" s="107"/>
      <c r="P27" s="63"/>
      <c r="Q27" s="93"/>
      <c r="R27" s="330"/>
    </row>
    <row r="28" s="59" customFormat="true" ht="9.6" hidden="false" customHeight="true" outlineLevel="0" collapsed="false">
      <c r="A28" s="60"/>
      <c r="B28" s="331"/>
      <c r="C28" s="331"/>
      <c r="D28" s="331"/>
      <c r="E28" s="51"/>
      <c r="F28" s="51"/>
      <c r="G28" s="69"/>
      <c r="H28" s="51"/>
      <c r="I28" s="340"/>
      <c r="J28" s="79"/>
      <c r="K28" s="339"/>
      <c r="L28" s="112"/>
      <c r="M28" s="348"/>
      <c r="N28" s="79"/>
      <c r="O28" s="107"/>
      <c r="P28" s="63"/>
      <c r="Q28" s="93"/>
      <c r="R28" s="330"/>
    </row>
    <row r="29" s="59" customFormat="true" ht="9.6" hidden="false" customHeight="true" outlineLevel="0" collapsed="false">
      <c r="A29" s="60"/>
      <c r="B29" s="95"/>
      <c r="C29" s="95"/>
      <c r="D29" s="102"/>
      <c r="E29" s="79"/>
      <c r="F29" s="79"/>
      <c r="G29" s="111"/>
      <c r="H29" s="79"/>
      <c r="I29" s="341"/>
      <c r="J29" s="63"/>
      <c r="K29" s="339"/>
      <c r="L29" s="71"/>
      <c r="M29" s="339"/>
      <c r="N29" s="79"/>
      <c r="O29" s="107"/>
      <c r="P29" s="63"/>
      <c r="Q29" s="93"/>
      <c r="R29" s="330"/>
    </row>
    <row r="30" s="59" customFormat="true" ht="9.6" hidden="false" customHeight="true" outlineLevel="0" collapsed="false">
      <c r="A30" s="60"/>
      <c r="B30" s="61"/>
      <c r="C30" s="61"/>
      <c r="D30" s="62"/>
      <c r="E30" s="63"/>
      <c r="F30" s="63"/>
      <c r="G30" s="64"/>
      <c r="H30" s="63"/>
      <c r="I30" s="342"/>
      <c r="J30" s="65"/>
      <c r="K30" s="74"/>
      <c r="L30" s="343"/>
      <c r="M30" s="347"/>
      <c r="N30" s="79"/>
      <c r="O30" s="107"/>
      <c r="P30" s="63"/>
      <c r="Q30" s="93"/>
      <c r="R30" s="330"/>
    </row>
    <row r="31" s="59" customFormat="true" ht="9.6" hidden="false" customHeight="true" outlineLevel="0" collapsed="false">
      <c r="A31" s="344" t="n">
        <v>7</v>
      </c>
      <c r="B31" s="329"/>
      <c r="C31" s="329"/>
      <c r="D31" s="68"/>
      <c r="E31" s="51"/>
      <c r="F31" s="51"/>
      <c r="G31" s="69"/>
      <c r="H31" s="51"/>
      <c r="I31" s="345"/>
      <c r="J31" s="63"/>
      <c r="K31" s="339"/>
      <c r="L31" s="63"/>
      <c r="M31" s="350"/>
      <c r="N31" s="113"/>
      <c r="O31" s="107"/>
      <c r="P31" s="63"/>
      <c r="Q31" s="93"/>
      <c r="R31" s="330"/>
    </row>
    <row r="32" s="59" customFormat="true" ht="9.6" hidden="false" customHeight="true" outlineLevel="0" collapsed="false">
      <c r="A32" s="60"/>
      <c r="B32" s="331"/>
      <c r="C32" s="331"/>
      <c r="D32" s="331"/>
      <c r="E32" s="51"/>
      <c r="F32" s="51"/>
      <c r="G32" s="69"/>
      <c r="H32" s="51"/>
      <c r="I32" s="340"/>
      <c r="J32" s="103"/>
      <c r="K32" s="339"/>
      <c r="L32" s="63"/>
      <c r="M32" s="107"/>
      <c r="N32" s="79"/>
      <c r="O32" s="107"/>
      <c r="P32" s="63"/>
      <c r="Q32" s="93"/>
      <c r="R32" s="330"/>
    </row>
    <row r="33" s="59" customFormat="true" ht="9.6" hidden="false" customHeight="true" outlineLevel="0" collapsed="false">
      <c r="A33" s="60"/>
      <c r="B33" s="95"/>
      <c r="C33" s="95"/>
      <c r="D33" s="102"/>
      <c r="E33" s="79"/>
      <c r="F33" s="79"/>
      <c r="G33" s="111"/>
      <c r="H33" s="79"/>
      <c r="I33" s="333"/>
      <c r="J33" s="334"/>
      <c r="K33" s="346"/>
      <c r="L33" s="63"/>
      <c r="M33" s="107"/>
      <c r="N33" s="79"/>
      <c r="O33" s="107"/>
      <c r="P33" s="63"/>
      <c r="Q33" s="93"/>
      <c r="R33" s="330"/>
    </row>
    <row r="34" s="59" customFormat="true" ht="9.6" hidden="false" customHeight="true" outlineLevel="0" collapsed="false">
      <c r="A34" s="60"/>
      <c r="B34" s="61"/>
      <c r="C34" s="61"/>
      <c r="D34" s="62"/>
      <c r="E34" s="63"/>
      <c r="F34" s="63"/>
      <c r="G34" s="64"/>
      <c r="H34" s="65"/>
      <c r="I34" s="74"/>
      <c r="J34" s="336"/>
      <c r="K34" s="347"/>
      <c r="L34" s="79"/>
      <c r="M34" s="107"/>
      <c r="N34" s="79"/>
      <c r="O34" s="107"/>
      <c r="P34" s="63"/>
      <c r="Q34" s="93"/>
      <c r="R34" s="330"/>
    </row>
    <row r="35" s="59" customFormat="true" ht="9.6" hidden="false" customHeight="true" outlineLevel="0" collapsed="false">
      <c r="A35" s="50" t="n">
        <v>8</v>
      </c>
      <c r="B35" s="329"/>
      <c r="C35" s="329"/>
      <c r="D35" s="68"/>
      <c r="E35" s="53"/>
      <c r="F35" s="53"/>
      <c r="G35" s="54"/>
      <c r="H35" s="53"/>
      <c r="I35" s="351"/>
      <c r="J35" s="79"/>
      <c r="K35" s="107"/>
      <c r="L35" s="113"/>
      <c r="M35" s="335"/>
      <c r="N35" s="79"/>
      <c r="O35" s="107"/>
      <c r="P35" s="63"/>
      <c r="Q35" s="93"/>
      <c r="R35" s="330"/>
    </row>
    <row r="36" s="59" customFormat="true" ht="9.6" hidden="false" customHeight="true" outlineLevel="0" collapsed="false">
      <c r="A36" s="60"/>
      <c r="B36" s="331"/>
      <c r="C36" s="331"/>
      <c r="D36" s="331"/>
      <c r="E36" s="352"/>
      <c r="F36" s="352"/>
      <c r="G36" s="353"/>
      <c r="H36" s="352"/>
      <c r="I36" s="332"/>
      <c r="J36" s="79"/>
      <c r="K36" s="107"/>
      <c r="L36" s="112"/>
      <c r="M36" s="106"/>
      <c r="N36" s="79"/>
      <c r="O36" s="107"/>
      <c r="P36" s="63"/>
      <c r="Q36" s="93"/>
      <c r="R36" s="330"/>
    </row>
    <row r="37" s="59" customFormat="true" ht="9.6" hidden="false" customHeight="true" outlineLevel="0" collapsed="false">
      <c r="A37" s="95"/>
      <c r="B37" s="95"/>
      <c r="C37" s="95"/>
      <c r="D37" s="102"/>
      <c r="E37" s="79"/>
      <c r="F37" s="79"/>
      <c r="G37" s="111"/>
      <c r="H37" s="79"/>
      <c r="I37" s="341"/>
      <c r="J37" s="79"/>
      <c r="K37" s="107"/>
      <c r="L37" s="79"/>
      <c r="M37" s="107"/>
      <c r="N37" s="107"/>
      <c r="O37" s="107"/>
      <c r="P37" s="84"/>
      <c r="Q37" s="354"/>
      <c r="R37" s="330"/>
    </row>
    <row r="38" s="59" customFormat="true" ht="9.6" hidden="false" customHeight="true" outlineLevel="0" collapsed="false">
      <c r="A38" s="95"/>
      <c r="B38" s="95"/>
      <c r="C38" s="95"/>
      <c r="D38" s="102"/>
      <c r="E38" s="79"/>
      <c r="F38" s="79"/>
      <c r="G38" s="111"/>
      <c r="H38" s="79"/>
      <c r="I38" s="341"/>
      <c r="J38" s="79"/>
      <c r="K38" s="107"/>
      <c r="L38" s="79"/>
      <c r="M38" s="107"/>
      <c r="N38" s="65"/>
      <c r="O38" s="188"/>
      <c r="P38" s="84"/>
      <c r="Q38" s="354"/>
      <c r="R38" s="330"/>
    </row>
    <row r="39" s="59" customFormat="true" ht="9.6" hidden="false" customHeight="true" outlineLevel="0" collapsed="false">
      <c r="A39" s="331"/>
      <c r="B39" s="108"/>
      <c r="C39" s="108"/>
      <c r="D39" s="102"/>
      <c r="E39" s="79"/>
      <c r="F39" s="79"/>
      <c r="G39" s="111"/>
      <c r="H39" s="79"/>
      <c r="I39" s="341"/>
      <c r="J39" s="79"/>
      <c r="K39" s="107"/>
      <c r="L39" s="79"/>
      <c r="M39" s="107"/>
      <c r="N39" s="79"/>
      <c r="O39" s="107"/>
      <c r="P39" s="113"/>
      <c r="Q39" s="93"/>
      <c r="R39" s="330"/>
    </row>
    <row r="40" s="59" customFormat="true" ht="9.6" hidden="false" customHeight="true" outlineLevel="0" collapsed="false">
      <c r="A40" s="95"/>
      <c r="B40" s="331"/>
      <c r="C40" s="331"/>
      <c r="D40" s="331"/>
      <c r="E40" s="79"/>
      <c r="F40" s="79"/>
      <c r="G40" s="111"/>
      <c r="H40" s="79"/>
      <c r="I40" s="106"/>
      <c r="J40" s="103"/>
      <c r="K40" s="107"/>
      <c r="L40" s="79"/>
      <c r="M40" s="107"/>
      <c r="N40" s="79"/>
      <c r="O40" s="107"/>
      <c r="P40" s="112"/>
      <c r="Q40" s="188"/>
      <c r="R40" s="330"/>
    </row>
    <row r="41" s="59" customFormat="true" ht="9.6" hidden="false" customHeight="true" outlineLevel="0" collapsed="false">
      <c r="A41" s="95"/>
      <c r="B41" s="95"/>
      <c r="C41" s="95"/>
      <c r="D41" s="102"/>
      <c r="E41" s="79"/>
      <c r="F41" s="79"/>
      <c r="G41" s="111"/>
      <c r="H41" s="79"/>
      <c r="I41" s="341"/>
      <c r="J41" s="71"/>
      <c r="K41" s="335"/>
      <c r="L41" s="79"/>
      <c r="M41" s="107"/>
      <c r="N41" s="79"/>
      <c r="O41" s="107"/>
      <c r="P41" s="79"/>
      <c r="Q41" s="93"/>
      <c r="R41" s="330"/>
    </row>
    <row r="42" s="59" customFormat="true" ht="9.6" hidden="false" customHeight="true" outlineLevel="0" collapsed="false">
      <c r="A42" s="95"/>
      <c r="B42" s="95"/>
      <c r="C42" s="95"/>
      <c r="D42" s="102"/>
      <c r="E42" s="79"/>
      <c r="F42" s="79"/>
      <c r="G42" s="111"/>
      <c r="H42" s="65"/>
      <c r="I42" s="188"/>
      <c r="J42" s="71"/>
      <c r="K42" s="106"/>
      <c r="L42" s="79"/>
      <c r="M42" s="107"/>
      <c r="N42" s="79"/>
      <c r="O42" s="107"/>
      <c r="P42" s="79"/>
      <c r="Q42" s="93"/>
      <c r="R42" s="330"/>
    </row>
    <row r="43" s="59" customFormat="true" ht="9.6" hidden="false" customHeight="true" outlineLevel="0" collapsed="false">
      <c r="A43" s="95"/>
      <c r="B43" s="108"/>
      <c r="C43" s="108"/>
      <c r="D43" s="102"/>
      <c r="E43" s="79"/>
      <c r="F43" s="79"/>
      <c r="G43" s="111"/>
      <c r="H43" s="79"/>
      <c r="I43" s="341"/>
      <c r="J43" s="79"/>
      <c r="K43" s="107"/>
      <c r="L43" s="113"/>
      <c r="M43" s="335"/>
      <c r="N43" s="79"/>
      <c r="O43" s="107"/>
      <c r="P43" s="79"/>
      <c r="Q43" s="93"/>
      <c r="R43" s="330"/>
    </row>
    <row r="44" s="59" customFormat="true" ht="9.6" hidden="false" customHeight="true" outlineLevel="0" collapsed="false">
      <c r="A44" s="95"/>
      <c r="B44" s="331"/>
      <c r="C44" s="331"/>
      <c r="D44" s="331"/>
      <c r="E44" s="79"/>
      <c r="F44" s="79"/>
      <c r="G44" s="111"/>
      <c r="H44" s="79"/>
      <c r="I44" s="106"/>
      <c r="J44" s="79"/>
      <c r="K44" s="107"/>
      <c r="L44" s="112"/>
      <c r="M44" s="106"/>
      <c r="N44" s="79"/>
      <c r="O44" s="107"/>
      <c r="P44" s="79"/>
      <c r="Q44" s="93"/>
      <c r="R44" s="330"/>
    </row>
    <row r="45" s="59" customFormat="true" ht="9.6" hidden="false" customHeight="true" outlineLevel="0" collapsed="false">
      <c r="A45" s="95"/>
      <c r="B45" s="95"/>
      <c r="C45" s="95"/>
      <c r="D45" s="102"/>
      <c r="E45" s="79"/>
      <c r="F45" s="79"/>
      <c r="G45" s="111"/>
      <c r="H45" s="79"/>
      <c r="I45" s="341"/>
      <c r="J45" s="79"/>
      <c r="K45" s="107"/>
      <c r="L45" s="71"/>
      <c r="M45" s="107"/>
      <c r="N45" s="79"/>
      <c r="O45" s="107"/>
      <c r="P45" s="79"/>
      <c r="Q45" s="93"/>
      <c r="R45" s="330"/>
    </row>
    <row r="46" s="59" customFormat="true" ht="9.6" hidden="false" customHeight="true" outlineLevel="0" collapsed="false">
      <c r="A46" s="95"/>
      <c r="B46" s="95"/>
      <c r="C46" s="95"/>
      <c r="D46" s="102"/>
      <c r="E46" s="79"/>
      <c r="F46" s="79"/>
      <c r="G46" s="111"/>
      <c r="H46" s="79"/>
      <c r="I46" s="341"/>
      <c r="J46" s="65"/>
      <c r="K46" s="188"/>
      <c r="L46" s="71"/>
      <c r="M46" s="106"/>
      <c r="N46" s="79"/>
      <c r="O46" s="107"/>
      <c r="P46" s="79"/>
      <c r="Q46" s="93"/>
      <c r="R46" s="330"/>
    </row>
    <row r="47" s="59" customFormat="true" ht="9.6" hidden="false" customHeight="true" outlineLevel="0" collapsed="false">
      <c r="A47" s="331"/>
      <c r="B47" s="108"/>
      <c r="C47" s="108"/>
      <c r="D47" s="102"/>
      <c r="E47" s="79"/>
      <c r="F47" s="79"/>
      <c r="G47" s="111"/>
      <c r="H47" s="79"/>
      <c r="I47" s="341"/>
      <c r="J47" s="79"/>
      <c r="K47" s="107"/>
      <c r="L47" s="79"/>
      <c r="M47" s="107"/>
      <c r="N47" s="113"/>
      <c r="O47" s="107"/>
      <c r="P47" s="79"/>
      <c r="Q47" s="93"/>
      <c r="R47" s="330"/>
    </row>
    <row r="48" s="59" customFormat="true" ht="9.6" hidden="false" customHeight="true" outlineLevel="0" collapsed="false">
      <c r="A48" s="95"/>
      <c r="B48" s="331"/>
      <c r="C48" s="331"/>
      <c r="D48" s="331"/>
      <c r="E48" s="79"/>
      <c r="F48" s="79"/>
      <c r="G48" s="111"/>
      <c r="H48" s="79"/>
      <c r="I48" s="106"/>
      <c r="J48" s="103"/>
      <c r="K48" s="107"/>
      <c r="L48" s="79"/>
      <c r="M48" s="107"/>
      <c r="N48" s="79"/>
      <c r="O48" s="107"/>
      <c r="P48" s="79"/>
      <c r="Q48" s="93"/>
      <c r="R48" s="330"/>
    </row>
    <row r="49" s="59" customFormat="true" ht="9.6" hidden="false" customHeight="true" outlineLevel="0" collapsed="false">
      <c r="A49" s="95"/>
      <c r="B49" s="95"/>
      <c r="C49" s="95"/>
      <c r="D49" s="95"/>
      <c r="E49" s="79"/>
      <c r="F49" s="79"/>
      <c r="G49" s="111"/>
      <c r="H49" s="79"/>
      <c r="I49" s="341"/>
      <c r="J49" s="71"/>
      <c r="K49" s="335"/>
      <c r="L49" s="79"/>
      <c r="M49" s="107"/>
      <c r="N49" s="79"/>
      <c r="O49" s="107"/>
      <c r="P49" s="79"/>
      <c r="Q49" s="93"/>
      <c r="R49" s="330"/>
    </row>
    <row r="50" s="59" customFormat="true" ht="9.6" hidden="false" customHeight="true" outlineLevel="0" collapsed="false">
      <c r="A50" s="95"/>
      <c r="B50" s="95"/>
      <c r="C50" s="95"/>
      <c r="D50" s="95"/>
      <c r="E50" s="79"/>
      <c r="F50" s="79"/>
      <c r="G50" s="111"/>
      <c r="H50" s="65"/>
      <c r="I50" s="188"/>
      <c r="J50" s="71"/>
      <c r="K50" s="106"/>
      <c r="L50" s="79"/>
      <c r="M50" s="107"/>
      <c r="N50" s="79"/>
      <c r="O50" s="107"/>
      <c r="P50" s="79"/>
      <c r="Q50" s="93"/>
      <c r="R50" s="330"/>
    </row>
    <row r="51" s="59" customFormat="true" ht="9.6" hidden="false" customHeight="true" outlineLevel="0" collapsed="false">
      <c r="A51" s="355"/>
      <c r="B51" s="108"/>
      <c r="C51" s="108"/>
      <c r="D51" s="102"/>
      <c r="E51" s="103"/>
      <c r="F51" s="103"/>
      <c r="G51" s="104"/>
      <c r="H51" s="103"/>
      <c r="I51" s="356"/>
      <c r="J51" s="79"/>
      <c r="K51" s="107"/>
      <c r="L51" s="113"/>
      <c r="M51" s="335"/>
      <c r="N51" s="79"/>
      <c r="O51" s="107"/>
      <c r="P51" s="79"/>
      <c r="Q51" s="93"/>
      <c r="R51" s="330"/>
    </row>
    <row r="52" s="59" customFormat="true" ht="9.6" hidden="false" customHeight="true" outlineLevel="0" collapsed="false">
      <c r="A52" s="95"/>
      <c r="B52" s="331"/>
      <c r="C52" s="331"/>
      <c r="D52" s="331"/>
      <c r="E52" s="103"/>
      <c r="F52" s="103"/>
      <c r="G52" s="104"/>
      <c r="H52" s="103"/>
      <c r="I52" s="357"/>
      <c r="J52" s="79"/>
      <c r="K52" s="107"/>
      <c r="L52" s="112"/>
      <c r="M52" s="106"/>
      <c r="N52" s="79"/>
      <c r="O52" s="107"/>
      <c r="P52" s="79"/>
      <c r="Q52" s="93"/>
      <c r="R52" s="330"/>
    </row>
    <row r="53" s="59" customFormat="true" ht="9.6" hidden="false" customHeight="true" outlineLevel="0" collapsed="false">
      <c r="A53" s="95"/>
      <c r="B53" s="95"/>
      <c r="C53" s="95"/>
      <c r="D53" s="95"/>
      <c r="E53" s="79"/>
      <c r="F53" s="79"/>
      <c r="G53" s="111"/>
      <c r="H53" s="79"/>
      <c r="I53" s="341"/>
      <c r="J53" s="79"/>
      <c r="K53" s="107"/>
      <c r="L53" s="79"/>
      <c r="M53" s="107"/>
      <c r="N53" s="71"/>
      <c r="O53" s="107"/>
      <c r="P53" s="79"/>
      <c r="Q53" s="93"/>
      <c r="R53" s="330"/>
    </row>
    <row r="54" s="59" customFormat="true" ht="9.6" hidden="false" customHeight="true" outlineLevel="0" collapsed="false">
      <c r="A54" s="95"/>
      <c r="B54" s="95"/>
      <c r="C54" s="95"/>
      <c r="D54" s="95"/>
      <c r="E54" s="79"/>
      <c r="F54" s="79"/>
      <c r="G54" s="111"/>
      <c r="H54" s="79"/>
      <c r="I54" s="341"/>
      <c r="J54" s="79"/>
      <c r="K54" s="107"/>
      <c r="L54" s="65"/>
      <c r="M54" s="188"/>
      <c r="N54" s="71"/>
      <c r="O54" s="106"/>
      <c r="P54" s="79"/>
      <c r="Q54" s="93"/>
      <c r="R54" s="330"/>
    </row>
    <row r="55" s="59" customFormat="true" ht="9.6" hidden="false" customHeight="true" outlineLevel="0" collapsed="false">
      <c r="A55" s="331"/>
      <c r="B55" s="108"/>
      <c r="C55" s="108"/>
      <c r="D55" s="102"/>
      <c r="E55" s="79"/>
      <c r="F55" s="79"/>
      <c r="G55" s="111"/>
      <c r="H55" s="79"/>
      <c r="I55" s="341"/>
      <c r="J55" s="79"/>
      <c r="K55" s="107"/>
      <c r="L55" s="79"/>
      <c r="M55" s="107"/>
      <c r="N55" s="79"/>
      <c r="O55" s="107"/>
      <c r="P55" s="79"/>
      <c r="Q55" s="93"/>
      <c r="R55" s="330"/>
    </row>
    <row r="56" s="59" customFormat="true" ht="9.6" hidden="false" customHeight="true" outlineLevel="0" collapsed="false">
      <c r="A56" s="95"/>
      <c r="B56" s="331"/>
      <c r="C56" s="331"/>
      <c r="D56" s="331"/>
      <c r="E56" s="79"/>
      <c r="F56" s="79"/>
      <c r="G56" s="111"/>
      <c r="H56" s="79"/>
      <c r="I56" s="106"/>
      <c r="J56" s="103"/>
      <c r="K56" s="107"/>
      <c r="L56" s="79"/>
      <c r="M56" s="107"/>
      <c r="N56" s="79"/>
      <c r="O56" s="107"/>
      <c r="P56" s="79"/>
      <c r="Q56" s="93"/>
      <c r="R56" s="330"/>
    </row>
    <row r="57" s="59" customFormat="true" ht="9.6" hidden="false" customHeight="true" outlineLevel="0" collapsed="false">
      <c r="A57" s="95"/>
      <c r="B57" s="95"/>
      <c r="C57" s="95"/>
      <c r="D57" s="102"/>
      <c r="E57" s="79"/>
      <c r="F57" s="79"/>
      <c r="G57" s="111"/>
      <c r="H57" s="79"/>
      <c r="I57" s="341"/>
      <c r="J57" s="71"/>
      <c r="K57" s="335"/>
      <c r="L57" s="79"/>
      <c r="M57" s="107"/>
      <c r="N57" s="79"/>
      <c r="O57" s="107"/>
      <c r="P57" s="79"/>
      <c r="Q57" s="93"/>
      <c r="R57" s="330"/>
    </row>
    <row r="58" s="59" customFormat="true" ht="9.6" hidden="false" customHeight="true" outlineLevel="0" collapsed="false">
      <c r="A58" s="95"/>
      <c r="B58" s="95"/>
      <c r="C58" s="95"/>
      <c r="D58" s="102"/>
      <c r="E58" s="79"/>
      <c r="F58" s="79"/>
      <c r="G58" s="111"/>
      <c r="H58" s="65"/>
      <c r="I58" s="188"/>
      <c r="J58" s="71"/>
      <c r="K58" s="106"/>
      <c r="L58" s="79"/>
      <c r="M58" s="107"/>
      <c r="N58" s="79"/>
      <c r="O58" s="107"/>
      <c r="P58" s="79"/>
      <c r="Q58" s="93"/>
      <c r="R58" s="330"/>
    </row>
    <row r="59" s="59" customFormat="true" ht="9.6" hidden="false" customHeight="true" outlineLevel="0" collapsed="false">
      <c r="A59" s="95"/>
      <c r="B59" s="108"/>
      <c r="C59" s="108"/>
      <c r="D59" s="102"/>
      <c r="E59" s="79"/>
      <c r="F59" s="79"/>
      <c r="G59" s="111"/>
      <c r="H59" s="79"/>
      <c r="I59" s="341"/>
      <c r="J59" s="79"/>
      <c r="K59" s="107"/>
      <c r="L59" s="113"/>
      <c r="M59" s="335"/>
      <c r="N59" s="79"/>
      <c r="O59" s="107"/>
      <c r="P59" s="79"/>
      <c r="Q59" s="93"/>
      <c r="R59" s="330"/>
    </row>
    <row r="60" s="59" customFormat="true" ht="9.6" hidden="false" customHeight="true" outlineLevel="0" collapsed="false">
      <c r="A60" s="95"/>
      <c r="B60" s="331"/>
      <c r="C60" s="331"/>
      <c r="D60" s="331"/>
      <c r="E60" s="79"/>
      <c r="F60" s="79"/>
      <c r="G60" s="111"/>
      <c r="H60" s="79"/>
      <c r="I60" s="106"/>
      <c r="J60" s="79"/>
      <c r="K60" s="107"/>
      <c r="L60" s="112"/>
      <c r="M60" s="106"/>
      <c r="N60" s="79"/>
      <c r="O60" s="107"/>
      <c r="P60" s="79"/>
      <c r="Q60" s="93"/>
      <c r="R60" s="330"/>
    </row>
    <row r="61" s="59" customFormat="true" ht="9.6" hidden="false" customHeight="true" outlineLevel="0" collapsed="false">
      <c r="A61" s="95"/>
      <c r="B61" s="95"/>
      <c r="C61" s="95"/>
      <c r="D61" s="102"/>
      <c r="E61" s="79"/>
      <c r="F61" s="79"/>
      <c r="G61" s="111"/>
      <c r="H61" s="79"/>
      <c r="I61" s="341"/>
      <c r="J61" s="79"/>
      <c r="K61" s="107"/>
      <c r="L61" s="71"/>
      <c r="M61" s="107"/>
      <c r="N61" s="79"/>
      <c r="O61" s="107"/>
      <c r="P61" s="79"/>
      <c r="Q61" s="93"/>
      <c r="R61" s="330"/>
    </row>
    <row r="62" s="59" customFormat="true" ht="9.6" hidden="false" customHeight="true" outlineLevel="0" collapsed="false">
      <c r="A62" s="95"/>
      <c r="B62" s="95"/>
      <c r="C62" s="95"/>
      <c r="D62" s="102"/>
      <c r="E62" s="79"/>
      <c r="F62" s="79"/>
      <c r="G62" s="111"/>
      <c r="H62" s="79"/>
      <c r="I62" s="341"/>
      <c r="J62" s="65"/>
      <c r="K62" s="188"/>
      <c r="L62" s="71"/>
      <c r="M62" s="106"/>
      <c r="N62" s="79"/>
      <c r="O62" s="107"/>
      <c r="P62" s="79"/>
      <c r="Q62" s="93"/>
      <c r="R62" s="330"/>
    </row>
    <row r="63" s="59" customFormat="true" ht="9.6" hidden="false" customHeight="true" outlineLevel="0" collapsed="false">
      <c r="A63" s="331"/>
      <c r="B63" s="108"/>
      <c r="C63" s="108"/>
      <c r="D63" s="102"/>
      <c r="E63" s="79"/>
      <c r="F63" s="79"/>
      <c r="G63" s="111"/>
      <c r="H63" s="79"/>
      <c r="I63" s="341"/>
      <c r="J63" s="79"/>
      <c r="K63" s="107"/>
      <c r="L63" s="79"/>
      <c r="M63" s="107"/>
      <c r="N63" s="113"/>
      <c r="O63" s="107"/>
      <c r="P63" s="79"/>
      <c r="Q63" s="93"/>
      <c r="R63" s="330"/>
    </row>
    <row r="64" s="59" customFormat="true" ht="9.6" hidden="false" customHeight="true" outlineLevel="0" collapsed="false">
      <c r="A64" s="95"/>
      <c r="B64" s="331"/>
      <c r="C64" s="331"/>
      <c r="D64" s="331"/>
      <c r="E64" s="79"/>
      <c r="F64" s="79"/>
      <c r="G64" s="111"/>
      <c r="H64" s="79"/>
      <c r="I64" s="106"/>
      <c r="J64" s="103"/>
      <c r="K64" s="107"/>
      <c r="L64" s="79"/>
      <c r="M64" s="107"/>
      <c r="N64" s="79"/>
      <c r="O64" s="107"/>
      <c r="P64" s="79"/>
      <c r="Q64" s="93"/>
      <c r="R64" s="330"/>
    </row>
    <row r="65" s="59" customFormat="true" ht="9.6" hidden="false" customHeight="true" outlineLevel="0" collapsed="false">
      <c r="A65" s="95"/>
      <c r="B65" s="95"/>
      <c r="C65" s="95"/>
      <c r="D65" s="95"/>
      <c r="E65" s="79"/>
      <c r="F65" s="79"/>
      <c r="G65" s="111"/>
      <c r="H65" s="79"/>
      <c r="I65" s="341"/>
      <c r="J65" s="71"/>
      <c r="K65" s="335"/>
      <c r="L65" s="79"/>
      <c r="M65" s="107"/>
      <c r="N65" s="79"/>
      <c r="O65" s="107"/>
      <c r="P65" s="79"/>
      <c r="Q65" s="93"/>
      <c r="R65" s="330"/>
    </row>
    <row r="66" s="59" customFormat="true" ht="9.6" hidden="false" customHeight="true" outlineLevel="0" collapsed="false">
      <c r="A66" s="95"/>
      <c r="B66" s="95"/>
      <c r="C66" s="95"/>
      <c r="D66" s="95"/>
      <c r="E66" s="79"/>
      <c r="F66" s="79"/>
      <c r="G66" s="111"/>
      <c r="H66" s="65"/>
      <c r="I66" s="188"/>
      <c r="J66" s="71"/>
      <c r="K66" s="106"/>
      <c r="L66" s="79"/>
      <c r="M66" s="107"/>
      <c r="N66" s="79"/>
      <c r="O66" s="107"/>
      <c r="P66" s="79"/>
      <c r="Q66" s="93"/>
      <c r="R66" s="330"/>
    </row>
    <row r="67" s="59" customFormat="true" ht="9.6" hidden="false" customHeight="true" outlineLevel="0" collapsed="false">
      <c r="A67" s="355"/>
      <c r="B67" s="108"/>
      <c r="C67" s="108"/>
      <c r="D67" s="102"/>
      <c r="E67" s="103"/>
      <c r="F67" s="103"/>
      <c r="G67" s="104"/>
      <c r="H67" s="103"/>
      <c r="I67" s="356"/>
      <c r="J67" s="79"/>
      <c r="K67" s="107"/>
      <c r="L67" s="113"/>
      <c r="M67" s="335"/>
      <c r="N67" s="79"/>
      <c r="O67" s="107"/>
      <c r="P67" s="79"/>
      <c r="Q67" s="93"/>
      <c r="R67" s="330"/>
    </row>
    <row r="68" s="59" customFormat="true" ht="9.6" hidden="false" customHeight="true" outlineLevel="0" collapsed="false">
      <c r="A68" s="95"/>
      <c r="B68" s="331"/>
      <c r="C68" s="331"/>
      <c r="D68" s="331"/>
      <c r="E68" s="103"/>
      <c r="F68" s="103"/>
      <c r="G68" s="104"/>
      <c r="H68" s="103"/>
      <c r="I68" s="357"/>
      <c r="J68" s="79"/>
      <c r="K68" s="107"/>
      <c r="L68" s="112"/>
      <c r="M68" s="106"/>
      <c r="N68" s="79"/>
      <c r="O68" s="107"/>
      <c r="P68" s="79"/>
      <c r="Q68" s="93"/>
      <c r="R68" s="330"/>
    </row>
    <row r="69" s="220" customFormat="true" ht="9.6" hidden="false" customHeight="true" outlineLevel="0" collapsed="false">
      <c r="A69" s="358"/>
      <c r="B69" s="359"/>
      <c r="C69" s="359"/>
      <c r="D69" s="360"/>
      <c r="E69" s="361"/>
      <c r="F69" s="361"/>
      <c r="G69" s="362"/>
      <c r="H69" s="361"/>
      <c r="I69" s="363"/>
      <c r="J69" s="364"/>
      <c r="K69" s="365"/>
      <c r="L69" s="366"/>
      <c r="M69" s="367"/>
      <c r="N69" s="366"/>
      <c r="O69" s="367"/>
      <c r="P69" s="364"/>
      <c r="Q69" s="365"/>
      <c r="R69" s="219"/>
    </row>
    <row r="70" s="378" customFormat="true" ht="6" hidden="false" customHeight="true" outlineLevel="0" collapsed="false">
      <c r="A70" s="358"/>
      <c r="B70" s="368"/>
      <c r="C70" s="368"/>
      <c r="D70" s="369"/>
      <c r="E70" s="370"/>
      <c r="F70" s="370"/>
      <c r="G70" s="371"/>
      <c r="H70" s="370"/>
      <c r="I70" s="372"/>
      <c r="J70" s="364"/>
      <c r="K70" s="365"/>
      <c r="L70" s="373"/>
      <c r="M70" s="374"/>
      <c r="N70" s="373"/>
      <c r="O70" s="374"/>
      <c r="P70" s="375"/>
      <c r="Q70" s="376"/>
      <c r="R70" s="377"/>
    </row>
    <row r="71" s="129" customFormat="true" ht="10.5" hidden="false" customHeight="true" outlineLevel="0" collapsed="false">
      <c r="A71" s="276"/>
      <c r="B71" s="119"/>
      <c r="C71" s="120"/>
      <c r="D71" s="121" t="s">
        <v>49</v>
      </c>
      <c r="E71" s="122" t="s">
        <v>231</v>
      </c>
      <c r="F71" s="122"/>
      <c r="G71" s="122"/>
      <c r="H71" s="123"/>
      <c r="I71" s="379" t="s">
        <v>49</v>
      </c>
      <c r="J71" s="122" t="s">
        <v>51</v>
      </c>
      <c r="K71" s="124"/>
      <c r="L71" s="122" t="s">
        <v>52</v>
      </c>
      <c r="M71" s="125"/>
      <c r="N71" s="126" t="s">
        <v>53</v>
      </c>
      <c r="O71" s="124"/>
      <c r="P71" s="127"/>
      <c r="Q71" s="128"/>
    </row>
    <row r="72" s="129" customFormat="true" ht="9" hidden="false" customHeight="true" outlineLevel="0" collapsed="false">
      <c r="A72" s="145"/>
      <c r="B72" s="146"/>
      <c r="C72" s="132"/>
      <c r="D72" s="133" t="n">
        <v>1</v>
      </c>
      <c r="E72" s="134"/>
      <c r="F72" s="135"/>
      <c r="G72" s="135"/>
      <c r="H72" s="136"/>
      <c r="I72" s="380" t="s">
        <v>54</v>
      </c>
      <c r="J72" s="138"/>
      <c r="K72" s="139"/>
      <c r="L72" s="138"/>
      <c r="M72" s="140"/>
      <c r="N72" s="141"/>
      <c r="O72" s="142"/>
      <c r="P72" s="143"/>
      <c r="Q72" s="144"/>
    </row>
    <row r="73" s="129" customFormat="true" ht="9" hidden="false" customHeight="true" outlineLevel="0" collapsed="false">
      <c r="A73" s="145"/>
      <c r="B73" s="146"/>
      <c r="C73" s="163"/>
      <c r="D73" s="133"/>
      <c r="E73" s="134"/>
      <c r="F73" s="135"/>
      <c r="G73" s="135"/>
      <c r="H73" s="136"/>
      <c r="I73" s="380"/>
      <c r="J73" s="138"/>
      <c r="K73" s="139"/>
      <c r="L73" s="138"/>
      <c r="M73" s="140"/>
      <c r="N73" s="147"/>
      <c r="O73" s="148"/>
      <c r="P73" s="147"/>
      <c r="Q73" s="140"/>
    </row>
    <row r="74" s="129" customFormat="true" ht="9" hidden="false" customHeight="true" outlineLevel="0" collapsed="false">
      <c r="A74" s="145"/>
      <c r="B74" s="146"/>
      <c r="C74" s="163"/>
      <c r="D74" s="133" t="n">
        <v>2</v>
      </c>
      <c r="E74" s="134"/>
      <c r="F74" s="135"/>
      <c r="G74" s="135"/>
      <c r="H74" s="136"/>
      <c r="I74" s="380" t="s">
        <v>55</v>
      </c>
      <c r="J74" s="138"/>
      <c r="K74" s="139"/>
      <c r="L74" s="138"/>
      <c r="M74" s="140"/>
      <c r="N74" s="147"/>
      <c r="O74" s="148"/>
      <c r="P74" s="147"/>
      <c r="Q74" s="140"/>
    </row>
    <row r="75" s="129" customFormat="true" ht="9" hidden="false" customHeight="true" outlineLevel="0" collapsed="false">
      <c r="A75" s="145"/>
      <c r="B75" s="146"/>
      <c r="C75" s="132"/>
      <c r="D75" s="150"/>
      <c r="E75" s="151"/>
      <c r="F75" s="152"/>
      <c r="G75" s="152"/>
      <c r="H75" s="153"/>
      <c r="I75" s="380"/>
      <c r="J75" s="138"/>
      <c r="K75" s="139"/>
      <c r="L75" s="138"/>
      <c r="M75" s="140"/>
      <c r="N75" s="154"/>
      <c r="O75" s="155"/>
      <c r="P75" s="156"/>
      <c r="Q75" s="157"/>
    </row>
    <row r="76" s="129" customFormat="true" ht="9" hidden="false" customHeight="true" outlineLevel="0" collapsed="false">
      <c r="A76" s="280"/>
      <c r="B76" s="146"/>
      <c r="C76" s="132"/>
      <c r="D76" s="159"/>
      <c r="E76" s="160"/>
      <c r="F76" s="138"/>
      <c r="G76" s="138"/>
      <c r="H76" s="161"/>
      <c r="I76" s="380" t="s">
        <v>56</v>
      </c>
      <c r="J76" s="138"/>
      <c r="K76" s="139"/>
      <c r="L76" s="138"/>
      <c r="M76" s="140"/>
      <c r="N76" s="141" t="s">
        <v>59</v>
      </c>
      <c r="O76" s="142"/>
      <c r="P76" s="143"/>
      <c r="Q76" s="144"/>
    </row>
    <row r="77" s="129" customFormat="true" ht="9" hidden="false" customHeight="true" outlineLevel="0" collapsed="false">
      <c r="A77" s="145"/>
      <c r="B77" s="146"/>
      <c r="C77" s="132" t="n">
        <f aca="false">C72</f>
        <v>0</v>
      </c>
      <c r="D77" s="162"/>
      <c r="E77" s="160"/>
      <c r="F77" s="138"/>
      <c r="G77" s="138"/>
      <c r="H77" s="161"/>
      <c r="I77" s="380"/>
      <c r="J77" s="138"/>
      <c r="K77" s="139"/>
      <c r="L77" s="138"/>
      <c r="M77" s="140"/>
      <c r="N77" s="147"/>
      <c r="O77" s="148"/>
      <c r="P77" s="147"/>
      <c r="Q77" s="140"/>
    </row>
    <row r="78" s="129" customFormat="true" ht="9" hidden="false" customHeight="true" outlineLevel="0" collapsed="false">
      <c r="A78" s="145"/>
      <c r="B78" s="146"/>
      <c r="C78" s="163"/>
      <c r="D78" s="162"/>
      <c r="E78" s="160"/>
      <c r="F78" s="138"/>
      <c r="G78" s="138"/>
      <c r="H78" s="161"/>
      <c r="I78" s="380" t="s">
        <v>57</v>
      </c>
      <c r="J78" s="138"/>
      <c r="K78" s="139"/>
      <c r="L78" s="138"/>
      <c r="M78" s="140"/>
      <c r="N78" s="147"/>
      <c r="O78" s="148"/>
      <c r="P78" s="147"/>
      <c r="Q78" s="140"/>
    </row>
    <row r="79" s="129" customFormat="true" ht="9" hidden="false" customHeight="true" outlineLevel="0" collapsed="false">
      <c r="A79" s="164"/>
      <c r="B79" s="165"/>
      <c r="C79" s="166"/>
      <c r="D79" s="167"/>
      <c r="E79" s="168"/>
      <c r="F79" s="154"/>
      <c r="G79" s="154"/>
      <c r="H79" s="169"/>
      <c r="I79" s="381"/>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sheetData>
  <conditionalFormatting sqref="I10 I18 I26 I34 I42 I50 I58 I66 K62 K46 K30 K14 M22 M54 O38">
    <cfRule type="expression" priority="2" aboveAverage="0" equalAverage="0" bottom="0" percent="0" rank="0" text="" dxfId="42">
      <formula>$N$1="CU"</formula>
    </cfRule>
  </conditionalFormatting>
  <conditionalFormatting sqref="B7 B11 B15 B19 B23 B27 B31 B35 B39 B43 B47 B51 B55 B59 B63 B67">
    <cfRule type="cellIs" priority="3" operator="equal" aboveAverage="0" equalAverage="0" bottom="0" percent="0" rank="0" text="" dxfId="43">
      <formula>"DA"</formula>
    </cfRule>
  </conditionalFormatting>
  <conditionalFormatting sqref="H10 J30 H18 H26 H34 H42 H50 H58 L22 N38 J62 H66 J46 L54 J14">
    <cfRule type="expression" priority="4" aboveAverage="0" equalAverage="0" bottom="0" percent="0" rank="0" text="" dxfId="44">
      <formula>AND($N$1="CU",H10="Umpire")</formula>
    </cfRule>
    <cfRule type="expression" priority="5" aboveAverage="0" equalAverage="0" bottom="0" percent="0" rank="0" text="" dxfId="45">
      <formula>AND($N$1="CU",H10&lt;&gt;"Umpire",I10&lt;&gt;"")</formula>
    </cfRule>
    <cfRule type="expression" priority="6" aboveAverage="0" equalAverage="0" bottom="0" percent="0" rank="0" text="" dxfId="46">
      <formula>AND($N$1="CU",H10&lt;&gt;"Umpire")</formula>
    </cfRule>
  </conditionalFormatting>
  <conditionalFormatting sqref="D67 D11 D15 D19 D23 D27 D31 D35 D39 D43 D47 D51 D55 D59 D63">
    <cfRule type="expression" priority="7" aboveAverage="0" equalAverage="0" bottom="0" percent="0" rank="0" text="" dxfId="47">
      <formula>AND($D67&lt;5,$C67&gt;0)</formula>
    </cfRule>
  </conditionalFormatting>
  <conditionalFormatting sqref="H67 H7 F7 H11 F11 H15 F15 H19 F19 H23 F23 H27 F27 H31 F31 H35 F35 H39 F39 H43 F43 H47 F47 H51 F51 H55 F55 H59 F59 H63 F63 F67">
    <cfRule type="expression" priority="8" aboveAverage="0" equalAverage="0" bottom="0" percent="0" rank="0" text="" dxfId="48">
      <formula>AND($D67&lt;5,$C67&gt;0)</formula>
    </cfRule>
  </conditionalFormatting>
  <conditionalFormatting sqref="H68 H8 E12:F12 H12 E16:F16 H16 E20:F20 H20 E24:F24 H24 E28:F28 H28 E32:F32 H32 E36:F36 H36 E40:F40 H40 E44:F44 H44 E48:F48 H48 E52:F52 H52 E56:F56 H56 E60:F60 H60 E64:F64 H64 E68:F68 F8">
    <cfRule type="expression" priority="9" aboveAverage="0" equalAverage="0" bottom="0" percent="0" rank="0" text="" dxfId="49">
      <formula>AND($D67&lt;5,$C67&gt;0)</formula>
    </cfRule>
  </conditionalFormatting>
  <conditionalFormatting sqref="D7">
    <cfRule type="expression" priority="10" aboveAverage="0" equalAverage="0" bottom="0" percent="0" rank="0" text="" dxfId="50">
      <formula>AND($D7&lt;5,$C7&gt;0)</formula>
    </cfRule>
  </conditionalFormatting>
  <conditionalFormatting sqref="E7 E11 E15 E19 E23 E27 E31 E35 E39 E43 E47 E51 E55 E59 E63 E67">
    <cfRule type="cellIs" priority="11" operator="equal" aboveAverage="0" equalAverage="0" bottom="0" percent="0" rank="0" text="" dxfId="51">
      <formula>"Bye"</formula>
    </cfRule>
    <cfRule type="expression" priority="12" aboveAverage="0" equalAverage="0" bottom="0" percent="0" rank="0" text="" dxfId="52">
      <formula>AND($D7&lt;5,$C7&gt;0)</formula>
    </cfRule>
  </conditionalFormatting>
  <conditionalFormatting sqref="E8">
    <cfRule type="expression" priority="13" aboveAverage="0" equalAverage="0" bottom="0" percent="0" rank="0" text="" dxfId="53">
      <formula>AND($D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5" width="10.71"/>
    <col collapsed="false" customWidth="true" hidden="false" outlineLevel="0" max="11" min="11" style="296" width="1.7"/>
    <col collapsed="false" customWidth="true" hidden="false" outlineLevel="0" max="12" min="12" style="295" width="10.71"/>
    <col collapsed="false" customWidth="true" hidden="false" outlineLevel="0" max="13" min="13" style="297" width="1.7"/>
    <col collapsed="false" customWidth="true" hidden="false" outlineLevel="0" max="14" min="14" style="295" width="10.71"/>
    <col collapsed="false" customWidth="true" hidden="false" outlineLevel="0" max="15" min="15" style="296" width="1.7"/>
    <col collapsed="false" customWidth="true" hidden="false" outlineLevel="0" max="16" min="16" style="295" width="10.71"/>
    <col collapsed="false" customWidth="true" hidden="false" outlineLevel="0" max="17" min="17" style="297" width="1.7"/>
    <col collapsed="false" customWidth="false" hidden="true" outlineLevel="0" max="18" min="18" style="0" width="9.14"/>
  </cols>
  <sheetData>
    <row r="1" s="12" customFormat="true" ht="21.75" hidden="false" customHeight="true" outlineLevel="0" collapsed="false">
      <c r="A1" s="4" t="s">
        <v>163</v>
      </c>
      <c r="B1" s="5"/>
      <c r="C1" s="5"/>
      <c r="D1" s="5"/>
      <c r="E1" s="5"/>
      <c r="I1" s="298"/>
      <c r="J1" s="18" t="s">
        <v>229</v>
      </c>
      <c r="K1" s="299"/>
      <c r="L1" s="18"/>
      <c r="M1" s="299"/>
      <c r="N1" s="299"/>
      <c r="O1" s="299"/>
      <c r="P1" s="300"/>
      <c r="Q1" s="301"/>
    </row>
    <row r="2" s="19" customFormat="true" ht="12.75" hidden="false" customHeight="false" outlineLevel="0" collapsed="false">
      <c r="A2" s="13"/>
      <c r="B2" s="13"/>
      <c r="C2" s="14"/>
      <c r="D2" s="14"/>
      <c r="E2" s="14"/>
      <c r="F2" s="15"/>
      <c r="I2" s="3"/>
      <c r="J2" s="18" t="str">
        <f aca="false">IF(D2="Masters","MASTERS","MAIN DRAW")</f>
        <v>MAIN DRAW</v>
      </c>
      <c r="K2" s="297"/>
      <c r="L2" s="18"/>
      <c r="M2" s="297"/>
      <c r="N2" s="302"/>
      <c r="O2" s="297"/>
      <c r="P2" s="302"/>
      <c r="Q2" s="297"/>
    </row>
    <row r="3" s="26" customFormat="true" ht="11.25" hidden="false" customHeight="true" outlineLevel="0" collapsed="false">
      <c r="A3" s="303" t="s">
        <v>17</v>
      </c>
      <c r="B3" s="303"/>
      <c r="C3" s="303"/>
      <c r="D3" s="303"/>
      <c r="E3" s="304"/>
      <c r="F3" s="303" t="s">
        <v>18</v>
      </c>
      <c r="G3" s="304"/>
      <c r="H3" s="303"/>
      <c r="I3" s="305"/>
      <c r="J3" s="20"/>
      <c r="K3" s="23"/>
      <c r="L3" s="382" t="s">
        <v>19</v>
      </c>
      <c r="M3" s="306"/>
      <c r="N3" s="307"/>
      <c r="O3" s="308"/>
      <c r="P3" s="309"/>
      <c r="Q3" s="25" t="s">
        <v>20</v>
      </c>
    </row>
    <row r="4" s="34" customFormat="true" ht="11.25" hidden="false" customHeight="true" outlineLevel="0" collapsed="false">
      <c r="A4" s="27"/>
      <c r="B4" s="310"/>
      <c r="C4" s="310"/>
      <c r="D4" s="310"/>
      <c r="E4" s="310"/>
      <c r="F4" s="27"/>
      <c r="G4" s="311"/>
      <c r="H4" s="310"/>
      <c r="I4" s="312"/>
      <c r="J4" s="30"/>
      <c r="K4" s="29"/>
      <c r="L4" s="31"/>
      <c r="M4" s="313"/>
      <c r="N4" s="314"/>
      <c r="O4" s="313"/>
      <c r="P4" s="314"/>
      <c r="Q4" s="33"/>
    </row>
    <row r="5" s="42" customFormat="true" ht="9.75" hidden="false" customHeight="false" outlineLevel="0" collapsed="false">
      <c r="A5" s="315"/>
      <c r="B5" s="316" t="s">
        <v>21</v>
      </c>
      <c r="C5" s="37" t="str">
        <f aca="false">IF(OR(F2="Week 3",F2="Masters"),"CP","Rank")</f>
        <v>Rank</v>
      </c>
      <c r="D5" s="316" t="s">
        <v>22</v>
      </c>
      <c r="E5" s="317" t="s">
        <v>23</v>
      </c>
      <c r="F5" s="317" t="s">
        <v>24</v>
      </c>
      <c r="G5" s="318"/>
      <c r="H5" s="317" t="s">
        <v>25</v>
      </c>
      <c r="I5" s="319"/>
      <c r="J5" s="37" t="s">
        <v>26</v>
      </c>
      <c r="K5" s="320"/>
      <c r="L5" s="37" t="s">
        <v>27</v>
      </c>
      <c r="M5" s="320"/>
      <c r="N5" s="37" t="s">
        <v>28</v>
      </c>
      <c r="O5" s="320"/>
      <c r="P5" s="37" t="s">
        <v>230</v>
      </c>
      <c r="Q5" s="321"/>
    </row>
    <row r="6" s="42" customFormat="true" ht="3.75" hidden="false" customHeight="true" outlineLevel="0" collapsed="false">
      <c r="A6" s="322"/>
      <c r="B6" s="323"/>
      <c r="C6" s="45"/>
      <c r="D6" s="323"/>
      <c r="E6" s="324"/>
      <c r="F6" s="324"/>
      <c r="G6" s="325"/>
      <c r="H6" s="324"/>
      <c r="I6" s="326"/>
      <c r="J6" s="45"/>
      <c r="K6" s="327"/>
      <c r="L6" s="45"/>
      <c r="M6" s="327"/>
      <c r="N6" s="45"/>
      <c r="O6" s="327"/>
      <c r="P6" s="45"/>
      <c r="Q6" s="328"/>
    </row>
    <row r="7" s="59" customFormat="true" ht="10.5" hidden="false" customHeight="true" outlineLevel="0" collapsed="false">
      <c r="A7" s="50" t="n">
        <v>1</v>
      </c>
      <c r="B7" s="329"/>
      <c r="C7" s="329"/>
      <c r="D7" s="68"/>
      <c r="E7" s="53"/>
      <c r="F7" s="53"/>
      <c r="G7" s="54"/>
      <c r="H7" s="53"/>
      <c r="I7" s="116"/>
      <c r="J7" s="63"/>
      <c r="K7" s="117"/>
      <c r="L7" s="63"/>
      <c r="M7" s="117"/>
      <c r="N7" s="63"/>
      <c r="O7" s="117"/>
      <c r="P7" s="63"/>
      <c r="Q7" s="58"/>
      <c r="R7" s="330"/>
    </row>
    <row r="8" s="59" customFormat="true" ht="9.6" hidden="false" customHeight="true" outlineLevel="0" collapsed="false">
      <c r="A8" s="60"/>
      <c r="B8" s="331"/>
      <c r="C8" s="331"/>
      <c r="D8" s="331"/>
      <c r="E8" s="53"/>
      <c r="F8" s="53"/>
      <c r="G8" s="54"/>
      <c r="H8" s="53"/>
      <c r="I8" s="332"/>
      <c r="J8" s="103"/>
      <c r="K8" s="107"/>
      <c r="L8" s="63"/>
      <c r="M8" s="117"/>
      <c r="N8" s="63"/>
      <c r="O8" s="117"/>
      <c r="P8" s="63"/>
      <c r="Q8" s="58"/>
      <c r="R8" s="330"/>
    </row>
    <row r="9" s="59" customFormat="true" ht="9.6" hidden="false" customHeight="true" outlineLevel="0" collapsed="false">
      <c r="A9" s="60"/>
      <c r="B9" s="95"/>
      <c r="C9" s="95"/>
      <c r="D9" s="95"/>
      <c r="E9" s="79"/>
      <c r="F9" s="79"/>
      <c r="G9" s="111"/>
      <c r="H9" s="79"/>
      <c r="I9" s="333"/>
      <c r="J9" s="334"/>
      <c r="K9" s="335"/>
      <c r="L9" s="63"/>
      <c r="M9" s="117"/>
      <c r="N9" s="63"/>
      <c r="O9" s="117"/>
      <c r="P9" s="63"/>
      <c r="Q9" s="58"/>
      <c r="R9" s="330"/>
    </row>
    <row r="10" s="59" customFormat="true" ht="9.6" hidden="false" customHeight="true" outlineLevel="0" collapsed="false">
      <c r="A10" s="60"/>
      <c r="B10" s="61"/>
      <c r="C10" s="61"/>
      <c r="D10" s="61"/>
      <c r="E10" s="63"/>
      <c r="F10" s="63"/>
      <c r="G10" s="64"/>
      <c r="H10" s="65"/>
      <c r="I10" s="74"/>
      <c r="J10" s="336"/>
      <c r="K10" s="337"/>
      <c r="L10" s="79"/>
      <c r="M10" s="107"/>
      <c r="N10" s="63"/>
      <c r="O10" s="117"/>
      <c r="P10" s="63"/>
      <c r="Q10" s="58"/>
      <c r="R10" s="330"/>
    </row>
    <row r="11" s="59" customFormat="true" ht="9.6" hidden="false" customHeight="true" outlineLevel="0" collapsed="false">
      <c r="A11" s="60" t="n">
        <v>2</v>
      </c>
      <c r="B11" s="329"/>
      <c r="C11" s="329"/>
      <c r="D11" s="68"/>
      <c r="E11" s="51"/>
      <c r="F11" s="51"/>
      <c r="G11" s="69"/>
      <c r="H11" s="51"/>
      <c r="I11" s="338"/>
      <c r="J11" s="79"/>
      <c r="K11" s="339"/>
      <c r="L11" s="113"/>
      <c r="M11" s="335"/>
      <c r="N11" s="63"/>
      <c r="O11" s="117"/>
      <c r="P11" s="63"/>
      <c r="Q11" s="58"/>
      <c r="R11" s="330"/>
    </row>
    <row r="12" s="59" customFormat="true" ht="9.6" hidden="false" customHeight="true" outlineLevel="0" collapsed="false">
      <c r="A12" s="60"/>
      <c r="B12" s="331"/>
      <c r="C12" s="331"/>
      <c r="D12" s="331"/>
      <c r="E12" s="51"/>
      <c r="F12" s="51"/>
      <c r="G12" s="69"/>
      <c r="H12" s="51"/>
      <c r="I12" s="340"/>
      <c r="J12" s="79"/>
      <c r="K12" s="339"/>
      <c r="L12" s="112"/>
      <c r="M12" s="106"/>
      <c r="N12" s="63"/>
      <c r="O12" s="117"/>
      <c r="P12" s="63"/>
      <c r="Q12" s="58"/>
      <c r="R12" s="330"/>
    </row>
    <row r="13" s="59" customFormat="true" ht="9.6" hidden="false" customHeight="true" outlineLevel="0" collapsed="false">
      <c r="A13" s="60"/>
      <c r="B13" s="95"/>
      <c r="C13" s="95"/>
      <c r="D13" s="102"/>
      <c r="E13" s="79"/>
      <c r="F13" s="79"/>
      <c r="G13" s="111"/>
      <c r="H13" s="79"/>
      <c r="I13" s="341"/>
      <c r="J13" s="63"/>
      <c r="K13" s="339"/>
      <c r="L13" s="71"/>
      <c r="M13" s="107"/>
      <c r="N13" s="63"/>
      <c r="O13" s="117"/>
      <c r="P13" s="63"/>
      <c r="Q13" s="58"/>
      <c r="R13" s="330"/>
    </row>
    <row r="14" s="59" customFormat="true" ht="9.6" hidden="false" customHeight="true" outlineLevel="0" collapsed="false">
      <c r="A14" s="60"/>
      <c r="B14" s="61"/>
      <c r="C14" s="61"/>
      <c r="D14" s="62"/>
      <c r="E14" s="63"/>
      <c r="F14" s="63"/>
      <c r="G14" s="64"/>
      <c r="H14" s="63"/>
      <c r="I14" s="342"/>
      <c r="J14" s="65"/>
      <c r="K14" s="74"/>
      <c r="L14" s="343"/>
      <c r="M14" s="337"/>
      <c r="N14" s="79"/>
      <c r="O14" s="107"/>
      <c r="P14" s="63"/>
      <c r="Q14" s="58"/>
      <c r="R14" s="330"/>
    </row>
    <row r="15" s="59" customFormat="true" ht="9.6" hidden="false" customHeight="true" outlineLevel="0" collapsed="false">
      <c r="A15" s="344" t="n">
        <v>3</v>
      </c>
      <c r="B15" s="329"/>
      <c r="C15" s="329"/>
      <c r="D15" s="68"/>
      <c r="E15" s="51"/>
      <c r="F15" s="51"/>
      <c r="G15" s="69"/>
      <c r="H15" s="51"/>
      <c r="I15" s="345"/>
      <c r="J15" s="63"/>
      <c r="K15" s="339"/>
      <c r="L15" s="63"/>
      <c r="M15" s="339"/>
      <c r="N15" s="113"/>
      <c r="O15" s="107"/>
      <c r="P15" s="63"/>
      <c r="Q15" s="58"/>
      <c r="R15" s="330"/>
    </row>
    <row r="16" s="59" customFormat="true" ht="9.6" hidden="false" customHeight="true" outlineLevel="0" collapsed="false">
      <c r="A16" s="60"/>
      <c r="B16" s="331"/>
      <c r="C16" s="331"/>
      <c r="D16" s="331"/>
      <c r="E16" s="51"/>
      <c r="F16" s="51"/>
      <c r="G16" s="69"/>
      <c r="H16" s="51"/>
      <c r="I16" s="340"/>
      <c r="J16" s="103"/>
      <c r="K16" s="339"/>
      <c r="L16" s="63"/>
      <c r="M16" s="339"/>
      <c r="N16" s="79"/>
      <c r="O16" s="107"/>
      <c r="P16" s="63"/>
      <c r="Q16" s="58"/>
      <c r="R16" s="330"/>
    </row>
    <row r="17" s="59" customFormat="true" ht="9.6" hidden="false" customHeight="true" outlineLevel="0" collapsed="false">
      <c r="A17" s="60"/>
      <c r="B17" s="95"/>
      <c r="C17" s="95"/>
      <c r="D17" s="102"/>
      <c r="E17" s="79"/>
      <c r="F17" s="79"/>
      <c r="G17" s="111"/>
      <c r="H17" s="79"/>
      <c r="I17" s="333"/>
      <c r="J17" s="334"/>
      <c r="K17" s="346"/>
      <c r="L17" s="63"/>
      <c r="M17" s="339"/>
      <c r="N17" s="79"/>
      <c r="O17" s="107"/>
      <c r="P17" s="63"/>
      <c r="Q17" s="58"/>
      <c r="R17" s="330"/>
    </row>
    <row r="18" s="59" customFormat="true" ht="9.6" hidden="false" customHeight="true" outlineLevel="0" collapsed="false">
      <c r="A18" s="60"/>
      <c r="B18" s="61"/>
      <c r="C18" s="61"/>
      <c r="D18" s="62"/>
      <c r="E18" s="63"/>
      <c r="F18" s="63"/>
      <c r="G18" s="64"/>
      <c r="H18" s="65"/>
      <c r="I18" s="74"/>
      <c r="J18" s="336"/>
      <c r="K18" s="347"/>
      <c r="L18" s="79"/>
      <c r="M18" s="339"/>
      <c r="N18" s="79"/>
      <c r="O18" s="107"/>
      <c r="P18" s="63"/>
      <c r="Q18" s="58"/>
      <c r="R18" s="330"/>
    </row>
    <row r="19" s="59" customFormat="true" ht="9.6" hidden="false" customHeight="true" outlineLevel="0" collapsed="false">
      <c r="A19" s="60" t="n">
        <v>4</v>
      </c>
      <c r="B19" s="329"/>
      <c r="C19" s="329"/>
      <c r="D19" s="68"/>
      <c r="E19" s="51"/>
      <c r="F19" s="51"/>
      <c r="G19" s="69"/>
      <c r="H19" s="51"/>
      <c r="I19" s="338"/>
      <c r="J19" s="79"/>
      <c r="K19" s="107"/>
      <c r="L19" s="113"/>
      <c r="M19" s="346"/>
      <c r="N19" s="79"/>
      <c r="O19" s="107"/>
      <c r="P19" s="63"/>
      <c r="Q19" s="58"/>
      <c r="R19" s="330"/>
    </row>
    <row r="20" s="59" customFormat="true" ht="9.6" hidden="false" customHeight="true" outlineLevel="0" collapsed="false">
      <c r="A20" s="60"/>
      <c r="B20" s="331"/>
      <c r="C20" s="331"/>
      <c r="D20" s="331"/>
      <c r="E20" s="51"/>
      <c r="F20" s="51"/>
      <c r="G20" s="69"/>
      <c r="H20" s="51"/>
      <c r="I20" s="340"/>
      <c r="J20" s="79"/>
      <c r="K20" s="107"/>
      <c r="L20" s="112"/>
      <c r="M20" s="348"/>
      <c r="N20" s="79"/>
      <c r="O20" s="107"/>
      <c r="P20" s="63"/>
      <c r="Q20" s="58"/>
      <c r="R20" s="330"/>
    </row>
    <row r="21" s="59" customFormat="true" ht="9.6" hidden="false" customHeight="true" outlineLevel="0" collapsed="false">
      <c r="A21" s="60"/>
      <c r="B21" s="95"/>
      <c r="C21" s="95"/>
      <c r="D21" s="95"/>
      <c r="E21" s="79"/>
      <c r="F21" s="79"/>
      <c r="G21" s="111"/>
      <c r="H21" s="79"/>
      <c r="I21" s="341"/>
      <c r="J21" s="63"/>
      <c r="K21" s="117"/>
      <c r="L21" s="79"/>
      <c r="M21" s="339"/>
      <c r="N21" s="71"/>
      <c r="O21" s="107"/>
      <c r="P21" s="63"/>
      <c r="Q21" s="58"/>
      <c r="R21" s="330"/>
    </row>
    <row r="22" s="59" customFormat="true" ht="9.6" hidden="false" customHeight="true" outlineLevel="0" collapsed="false">
      <c r="A22" s="60"/>
      <c r="B22" s="61"/>
      <c r="C22" s="61"/>
      <c r="D22" s="61"/>
      <c r="E22" s="63"/>
      <c r="F22" s="63"/>
      <c r="G22" s="64"/>
      <c r="H22" s="63"/>
      <c r="I22" s="342"/>
      <c r="J22" s="63"/>
      <c r="K22" s="117"/>
      <c r="L22" s="65"/>
      <c r="M22" s="74"/>
      <c r="N22" s="343"/>
      <c r="O22" s="337"/>
      <c r="P22" s="79"/>
      <c r="Q22" s="93"/>
      <c r="R22" s="330"/>
    </row>
    <row r="23" s="59" customFormat="true" ht="9.6" hidden="false" customHeight="true" outlineLevel="0" collapsed="false">
      <c r="A23" s="50" t="n">
        <v>5</v>
      </c>
      <c r="B23" s="329"/>
      <c r="C23" s="329"/>
      <c r="D23" s="68"/>
      <c r="E23" s="53"/>
      <c r="F23" s="53"/>
      <c r="G23" s="54"/>
      <c r="H23" s="53"/>
      <c r="I23" s="116"/>
      <c r="J23" s="63"/>
      <c r="K23" s="117"/>
      <c r="L23" s="63"/>
      <c r="M23" s="339"/>
      <c r="N23" s="63"/>
      <c r="O23" s="339"/>
      <c r="P23" s="63"/>
      <c r="Q23" s="93"/>
      <c r="R23" s="330"/>
    </row>
    <row r="24" s="59" customFormat="true" ht="9.6" hidden="false" customHeight="true" outlineLevel="0" collapsed="false">
      <c r="A24" s="60"/>
      <c r="B24" s="331"/>
      <c r="C24" s="331"/>
      <c r="D24" s="331"/>
      <c r="E24" s="53"/>
      <c r="F24" s="53"/>
      <c r="G24" s="54"/>
      <c r="H24" s="53"/>
      <c r="I24" s="332"/>
      <c r="J24" s="103"/>
      <c r="K24" s="107"/>
      <c r="L24" s="63"/>
      <c r="M24" s="339"/>
      <c r="N24" s="63"/>
      <c r="O24" s="339"/>
      <c r="P24" s="63"/>
      <c r="Q24" s="93"/>
      <c r="R24" s="330"/>
    </row>
    <row r="25" s="59" customFormat="true" ht="9.6" hidden="false" customHeight="true" outlineLevel="0" collapsed="false">
      <c r="A25" s="60"/>
      <c r="B25" s="95"/>
      <c r="C25" s="95"/>
      <c r="D25" s="95"/>
      <c r="E25" s="79"/>
      <c r="F25" s="79"/>
      <c r="G25" s="111"/>
      <c r="H25" s="79"/>
      <c r="I25" s="333"/>
      <c r="J25" s="334"/>
      <c r="K25" s="335"/>
      <c r="L25" s="63"/>
      <c r="M25" s="339"/>
      <c r="N25" s="63"/>
      <c r="O25" s="339"/>
      <c r="P25" s="63"/>
      <c r="Q25" s="93"/>
      <c r="R25" s="330"/>
    </row>
    <row r="26" s="59" customFormat="true" ht="9.6" hidden="false" customHeight="true" outlineLevel="0" collapsed="false">
      <c r="A26" s="60"/>
      <c r="B26" s="61"/>
      <c r="C26" s="61"/>
      <c r="D26" s="61"/>
      <c r="E26" s="63"/>
      <c r="F26" s="63"/>
      <c r="G26" s="64"/>
      <c r="H26" s="65"/>
      <c r="I26" s="74"/>
      <c r="J26" s="336"/>
      <c r="K26" s="337"/>
      <c r="L26" s="79"/>
      <c r="M26" s="339"/>
      <c r="N26" s="63"/>
      <c r="O26" s="339"/>
      <c r="P26" s="63"/>
      <c r="Q26" s="93"/>
      <c r="R26" s="330"/>
    </row>
    <row r="27" s="59" customFormat="true" ht="9.6" hidden="false" customHeight="true" outlineLevel="0" collapsed="false">
      <c r="A27" s="60" t="n">
        <v>6</v>
      </c>
      <c r="B27" s="329"/>
      <c r="C27" s="329"/>
      <c r="D27" s="68"/>
      <c r="E27" s="51"/>
      <c r="F27" s="51"/>
      <c r="G27" s="69"/>
      <c r="H27" s="51"/>
      <c r="I27" s="338"/>
      <c r="J27" s="79"/>
      <c r="K27" s="339"/>
      <c r="L27" s="113"/>
      <c r="M27" s="346"/>
      <c r="N27" s="63"/>
      <c r="O27" s="339"/>
      <c r="P27" s="63"/>
      <c r="Q27" s="93"/>
      <c r="R27" s="330"/>
    </row>
    <row r="28" s="59" customFormat="true" ht="9.6" hidden="false" customHeight="true" outlineLevel="0" collapsed="false">
      <c r="A28" s="60"/>
      <c r="B28" s="331"/>
      <c r="C28" s="331"/>
      <c r="D28" s="331"/>
      <c r="E28" s="51"/>
      <c r="F28" s="51"/>
      <c r="G28" s="69"/>
      <c r="H28" s="51"/>
      <c r="I28" s="340"/>
      <c r="J28" s="79"/>
      <c r="K28" s="339"/>
      <c r="L28" s="112"/>
      <c r="M28" s="348"/>
      <c r="N28" s="63"/>
      <c r="O28" s="339"/>
      <c r="P28" s="63"/>
      <c r="Q28" s="93"/>
      <c r="R28" s="330"/>
    </row>
    <row r="29" s="59" customFormat="true" ht="9.6" hidden="false" customHeight="true" outlineLevel="0" collapsed="false">
      <c r="A29" s="60"/>
      <c r="B29" s="95"/>
      <c r="C29" s="95"/>
      <c r="D29" s="102"/>
      <c r="E29" s="79"/>
      <c r="F29" s="79"/>
      <c r="G29" s="111"/>
      <c r="H29" s="79"/>
      <c r="I29" s="341"/>
      <c r="J29" s="63"/>
      <c r="K29" s="339"/>
      <c r="L29" s="71"/>
      <c r="M29" s="339"/>
      <c r="N29" s="63"/>
      <c r="O29" s="339"/>
      <c r="P29" s="63"/>
      <c r="Q29" s="93"/>
      <c r="R29" s="330"/>
    </row>
    <row r="30" s="59" customFormat="true" ht="9.6" hidden="false" customHeight="true" outlineLevel="0" collapsed="false">
      <c r="A30" s="60"/>
      <c r="B30" s="61"/>
      <c r="C30" s="61"/>
      <c r="D30" s="62"/>
      <c r="E30" s="63"/>
      <c r="F30" s="63"/>
      <c r="G30" s="64"/>
      <c r="H30" s="63"/>
      <c r="I30" s="342"/>
      <c r="J30" s="65"/>
      <c r="K30" s="74"/>
      <c r="L30" s="343"/>
      <c r="M30" s="347"/>
      <c r="N30" s="79"/>
      <c r="O30" s="339"/>
      <c r="P30" s="63"/>
      <c r="Q30" s="93"/>
      <c r="R30" s="330"/>
    </row>
    <row r="31" s="59" customFormat="true" ht="9.6" hidden="false" customHeight="true" outlineLevel="0" collapsed="false">
      <c r="A31" s="344" t="n">
        <v>7</v>
      </c>
      <c r="B31" s="329"/>
      <c r="C31" s="329"/>
      <c r="D31" s="68"/>
      <c r="E31" s="51"/>
      <c r="F31" s="51"/>
      <c r="G31" s="69"/>
      <c r="H31" s="51"/>
      <c r="I31" s="345"/>
      <c r="J31" s="63"/>
      <c r="K31" s="339"/>
      <c r="L31" s="63"/>
      <c r="M31" s="350"/>
      <c r="N31" s="113"/>
      <c r="O31" s="339"/>
      <c r="P31" s="63"/>
      <c r="Q31" s="93"/>
      <c r="R31" s="330"/>
    </row>
    <row r="32" s="59" customFormat="true" ht="9.6" hidden="false" customHeight="true" outlineLevel="0" collapsed="false">
      <c r="A32" s="60"/>
      <c r="B32" s="331"/>
      <c r="C32" s="331"/>
      <c r="D32" s="331"/>
      <c r="E32" s="51"/>
      <c r="F32" s="51"/>
      <c r="G32" s="69"/>
      <c r="H32" s="51"/>
      <c r="I32" s="340"/>
      <c r="J32" s="103"/>
      <c r="K32" s="339"/>
      <c r="L32" s="63"/>
      <c r="M32" s="107"/>
      <c r="N32" s="79"/>
      <c r="O32" s="339"/>
      <c r="P32" s="63"/>
      <c r="Q32" s="93"/>
      <c r="R32" s="330"/>
    </row>
    <row r="33" s="59" customFormat="true" ht="9.6" hidden="false" customHeight="true" outlineLevel="0" collapsed="false">
      <c r="A33" s="60"/>
      <c r="B33" s="95"/>
      <c r="C33" s="95"/>
      <c r="D33" s="102"/>
      <c r="E33" s="79"/>
      <c r="F33" s="79"/>
      <c r="G33" s="111"/>
      <c r="H33" s="79"/>
      <c r="I33" s="333"/>
      <c r="J33" s="334"/>
      <c r="K33" s="346"/>
      <c r="L33" s="63"/>
      <c r="M33" s="107"/>
      <c r="N33" s="79"/>
      <c r="O33" s="339"/>
      <c r="P33" s="63"/>
      <c r="Q33" s="93"/>
      <c r="R33" s="330"/>
    </row>
    <row r="34" s="59" customFormat="true" ht="9.6" hidden="false" customHeight="true" outlineLevel="0" collapsed="false">
      <c r="A34" s="60"/>
      <c r="B34" s="61"/>
      <c r="C34" s="61"/>
      <c r="D34" s="62"/>
      <c r="E34" s="63"/>
      <c r="F34" s="63"/>
      <c r="G34" s="64"/>
      <c r="H34" s="65"/>
      <c r="I34" s="74"/>
      <c r="J34" s="336"/>
      <c r="K34" s="347"/>
      <c r="L34" s="79"/>
      <c r="M34" s="107"/>
      <c r="N34" s="79"/>
      <c r="O34" s="339"/>
      <c r="P34" s="63"/>
      <c r="Q34" s="93"/>
      <c r="R34" s="330"/>
    </row>
    <row r="35" s="59" customFormat="true" ht="9.6" hidden="false" customHeight="true" outlineLevel="0" collapsed="false">
      <c r="A35" s="60" t="n">
        <v>8</v>
      </c>
      <c r="B35" s="329"/>
      <c r="C35" s="329"/>
      <c r="D35" s="68"/>
      <c r="E35" s="51"/>
      <c r="F35" s="51"/>
      <c r="G35" s="69"/>
      <c r="H35" s="51"/>
      <c r="I35" s="338"/>
      <c r="J35" s="79"/>
      <c r="K35" s="107"/>
      <c r="L35" s="113"/>
      <c r="M35" s="335"/>
      <c r="N35" s="79"/>
      <c r="O35" s="339"/>
      <c r="P35" s="63"/>
      <c r="Q35" s="93"/>
      <c r="R35" s="330"/>
    </row>
    <row r="36" s="59" customFormat="true" ht="9.6" hidden="false" customHeight="true" outlineLevel="0" collapsed="false">
      <c r="A36" s="60"/>
      <c r="B36" s="331"/>
      <c r="C36" s="331"/>
      <c r="D36" s="331"/>
      <c r="E36" s="51"/>
      <c r="F36" s="51"/>
      <c r="G36" s="69"/>
      <c r="H36" s="51"/>
      <c r="I36" s="340"/>
      <c r="J36" s="79"/>
      <c r="K36" s="107"/>
      <c r="L36" s="112"/>
      <c r="M36" s="106"/>
      <c r="N36" s="79"/>
      <c r="O36" s="339"/>
      <c r="P36" s="63"/>
      <c r="Q36" s="93"/>
      <c r="R36" s="330"/>
    </row>
    <row r="37" s="59" customFormat="true" ht="9.6" hidden="false" customHeight="true" outlineLevel="0" collapsed="false">
      <c r="A37" s="60"/>
      <c r="B37" s="95"/>
      <c r="C37" s="95"/>
      <c r="D37" s="102"/>
      <c r="E37" s="79"/>
      <c r="F37" s="79"/>
      <c r="G37" s="111"/>
      <c r="H37" s="79"/>
      <c r="I37" s="341"/>
      <c r="J37" s="63"/>
      <c r="K37" s="117"/>
      <c r="L37" s="79"/>
      <c r="M37" s="107"/>
      <c r="N37" s="107"/>
      <c r="O37" s="339"/>
      <c r="P37" s="84"/>
      <c r="Q37" s="354"/>
      <c r="R37" s="330"/>
    </row>
    <row r="38" s="59" customFormat="true" ht="9.6" hidden="false" customHeight="true" outlineLevel="0" collapsed="false">
      <c r="A38" s="60"/>
      <c r="B38" s="61"/>
      <c r="C38" s="61"/>
      <c r="D38" s="62"/>
      <c r="E38" s="63"/>
      <c r="F38" s="63"/>
      <c r="G38" s="64"/>
      <c r="H38" s="63"/>
      <c r="I38" s="342"/>
      <c r="J38" s="63"/>
      <c r="K38" s="117"/>
      <c r="L38" s="79"/>
      <c r="M38" s="107"/>
      <c r="N38" s="65"/>
      <c r="O38" s="74"/>
      <c r="P38" s="383"/>
      <c r="Q38" s="384"/>
      <c r="R38" s="330"/>
    </row>
    <row r="39" s="59" customFormat="true" ht="9.6" hidden="false" customHeight="true" outlineLevel="0" collapsed="false">
      <c r="A39" s="344" t="n">
        <v>9</v>
      </c>
      <c r="B39" s="329"/>
      <c r="C39" s="329"/>
      <c r="D39" s="68"/>
      <c r="E39" s="51"/>
      <c r="F39" s="51"/>
      <c r="G39" s="69"/>
      <c r="H39" s="51"/>
      <c r="I39" s="345"/>
      <c r="J39" s="63"/>
      <c r="K39" s="117"/>
      <c r="L39" s="63"/>
      <c r="M39" s="117"/>
      <c r="N39" s="63"/>
      <c r="O39" s="339"/>
      <c r="P39" s="113"/>
      <c r="Q39" s="93"/>
      <c r="R39" s="330"/>
    </row>
    <row r="40" s="59" customFormat="true" ht="9.6" hidden="false" customHeight="true" outlineLevel="0" collapsed="false">
      <c r="A40" s="60"/>
      <c r="B40" s="331"/>
      <c r="C40" s="331"/>
      <c r="D40" s="331"/>
      <c r="E40" s="51"/>
      <c r="F40" s="51"/>
      <c r="G40" s="69"/>
      <c r="H40" s="51"/>
      <c r="I40" s="340"/>
      <c r="J40" s="103"/>
      <c r="K40" s="107"/>
      <c r="L40" s="63"/>
      <c r="M40" s="117"/>
      <c r="N40" s="63"/>
      <c r="O40" s="339"/>
      <c r="P40" s="112"/>
      <c r="Q40" s="188"/>
      <c r="R40" s="330"/>
    </row>
    <row r="41" s="59" customFormat="true" ht="9.6" hidden="false" customHeight="true" outlineLevel="0" collapsed="false">
      <c r="A41" s="60"/>
      <c r="B41" s="95"/>
      <c r="C41" s="95"/>
      <c r="D41" s="102"/>
      <c r="E41" s="79"/>
      <c r="F41" s="79"/>
      <c r="G41" s="111"/>
      <c r="H41" s="79"/>
      <c r="I41" s="333"/>
      <c r="J41" s="334"/>
      <c r="K41" s="335"/>
      <c r="L41" s="63"/>
      <c r="M41" s="117"/>
      <c r="N41" s="63"/>
      <c r="O41" s="339"/>
      <c r="P41" s="63"/>
      <c r="Q41" s="93"/>
      <c r="R41" s="330"/>
    </row>
    <row r="42" s="59" customFormat="true" ht="9.6" hidden="false" customHeight="true" outlineLevel="0" collapsed="false">
      <c r="A42" s="60"/>
      <c r="B42" s="61"/>
      <c r="C42" s="61"/>
      <c r="D42" s="62"/>
      <c r="E42" s="63"/>
      <c r="F42" s="63"/>
      <c r="G42" s="64"/>
      <c r="H42" s="65"/>
      <c r="I42" s="74"/>
      <c r="J42" s="336"/>
      <c r="K42" s="337"/>
      <c r="L42" s="79"/>
      <c r="M42" s="107"/>
      <c r="N42" s="63"/>
      <c r="O42" s="339"/>
      <c r="P42" s="63"/>
      <c r="Q42" s="93"/>
      <c r="R42" s="330"/>
    </row>
    <row r="43" s="59" customFormat="true" ht="9.6" hidden="false" customHeight="true" outlineLevel="0" collapsed="false">
      <c r="A43" s="60" t="n">
        <v>10</v>
      </c>
      <c r="B43" s="329"/>
      <c r="C43" s="329"/>
      <c r="D43" s="68"/>
      <c r="E43" s="51"/>
      <c r="F43" s="51"/>
      <c r="G43" s="69"/>
      <c r="H43" s="51"/>
      <c r="I43" s="338"/>
      <c r="J43" s="79"/>
      <c r="K43" s="339"/>
      <c r="L43" s="113"/>
      <c r="M43" s="335"/>
      <c r="N43" s="63"/>
      <c r="O43" s="339"/>
      <c r="P43" s="63"/>
      <c r="Q43" s="93"/>
      <c r="R43" s="330"/>
    </row>
    <row r="44" s="59" customFormat="true" ht="9.6" hidden="false" customHeight="true" outlineLevel="0" collapsed="false">
      <c r="A44" s="60"/>
      <c r="B44" s="331"/>
      <c r="C44" s="331"/>
      <c r="D44" s="331"/>
      <c r="E44" s="51"/>
      <c r="F44" s="51"/>
      <c r="G44" s="69"/>
      <c r="H44" s="51"/>
      <c r="I44" s="340"/>
      <c r="J44" s="79"/>
      <c r="K44" s="339"/>
      <c r="L44" s="112"/>
      <c r="M44" s="106"/>
      <c r="N44" s="63"/>
      <c r="O44" s="339"/>
      <c r="P44" s="63"/>
      <c r="Q44" s="93"/>
      <c r="R44" s="330"/>
    </row>
    <row r="45" s="59" customFormat="true" ht="9.6" hidden="false" customHeight="true" outlineLevel="0" collapsed="false">
      <c r="A45" s="60"/>
      <c r="B45" s="95"/>
      <c r="C45" s="95"/>
      <c r="D45" s="102"/>
      <c r="E45" s="79"/>
      <c r="F45" s="79"/>
      <c r="G45" s="111"/>
      <c r="H45" s="79"/>
      <c r="I45" s="341"/>
      <c r="J45" s="63"/>
      <c r="K45" s="339"/>
      <c r="L45" s="71"/>
      <c r="M45" s="107"/>
      <c r="N45" s="63"/>
      <c r="O45" s="339"/>
      <c r="P45" s="63"/>
      <c r="Q45" s="93"/>
      <c r="R45" s="330"/>
    </row>
    <row r="46" s="59" customFormat="true" ht="9.6" hidden="false" customHeight="true" outlineLevel="0" collapsed="false">
      <c r="A46" s="60"/>
      <c r="B46" s="61"/>
      <c r="C46" s="61"/>
      <c r="D46" s="62"/>
      <c r="E46" s="63"/>
      <c r="F46" s="63"/>
      <c r="G46" s="64"/>
      <c r="H46" s="63"/>
      <c r="I46" s="342"/>
      <c r="J46" s="65"/>
      <c r="K46" s="74"/>
      <c r="L46" s="343"/>
      <c r="M46" s="337"/>
      <c r="N46" s="79"/>
      <c r="O46" s="339"/>
      <c r="P46" s="63"/>
      <c r="Q46" s="93"/>
      <c r="R46" s="330"/>
    </row>
    <row r="47" s="59" customFormat="true" ht="9.6" hidden="false" customHeight="true" outlineLevel="0" collapsed="false">
      <c r="A47" s="344" t="n">
        <v>11</v>
      </c>
      <c r="B47" s="329"/>
      <c r="C47" s="329"/>
      <c r="D47" s="68"/>
      <c r="E47" s="51"/>
      <c r="F47" s="51"/>
      <c r="G47" s="69"/>
      <c r="H47" s="51"/>
      <c r="I47" s="345"/>
      <c r="J47" s="63"/>
      <c r="K47" s="339"/>
      <c r="L47" s="63"/>
      <c r="M47" s="339"/>
      <c r="N47" s="113"/>
      <c r="O47" s="339"/>
      <c r="P47" s="63"/>
      <c r="Q47" s="93"/>
      <c r="R47" s="330"/>
    </row>
    <row r="48" s="59" customFormat="true" ht="9.6" hidden="false" customHeight="true" outlineLevel="0" collapsed="false">
      <c r="A48" s="60"/>
      <c r="B48" s="331"/>
      <c r="C48" s="331"/>
      <c r="D48" s="331"/>
      <c r="E48" s="51"/>
      <c r="F48" s="51"/>
      <c r="G48" s="69"/>
      <c r="H48" s="51"/>
      <c r="I48" s="340"/>
      <c r="J48" s="103"/>
      <c r="K48" s="339"/>
      <c r="L48" s="63"/>
      <c r="M48" s="339"/>
      <c r="N48" s="79"/>
      <c r="O48" s="339"/>
      <c r="P48" s="63"/>
      <c r="Q48" s="93"/>
      <c r="R48" s="330"/>
    </row>
    <row r="49" s="59" customFormat="true" ht="9.6" hidden="false" customHeight="true" outlineLevel="0" collapsed="false">
      <c r="A49" s="60"/>
      <c r="B49" s="95"/>
      <c r="C49" s="95"/>
      <c r="D49" s="95"/>
      <c r="E49" s="79"/>
      <c r="F49" s="79"/>
      <c r="G49" s="111"/>
      <c r="H49" s="79"/>
      <c r="I49" s="333"/>
      <c r="J49" s="334"/>
      <c r="K49" s="346"/>
      <c r="L49" s="63"/>
      <c r="M49" s="339"/>
      <c r="N49" s="79"/>
      <c r="O49" s="339"/>
      <c r="P49" s="63"/>
      <c r="Q49" s="93"/>
      <c r="R49" s="330"/>
    </row>
    <row r="50" s="59" customFormat="true" ht="9.6" hidden="false" customHeight="true" outlineLevel="0" collapsed="false">
      <c r="A50" s="60"/>
      <c r="B50" s="61"/>
      <c r="C50" s="61"/>
      <c r="D50" s="61"/>
      <c r="E50" s="63"/>
      <c r="F50" s="63"/>
      <c r="G50" s="64"/>
      <c r="H50" s="65"/>
      <c r="I50" s="74"/>
      <c r="J50" s="336"/>
      <c r="K50" s="347"/>
      <c r="L50" s="79"/>
      <c r="M50" s="339"/>
      <c r="N50" s="79"/>
      <c r="O50" s="339"/>
      <c r="P50" s="63"/>
      <c r="Q50" s="93"/>
      <c r="R50" s="330"/>
    </row>
    <row r="51" s="59" customFormat="true" ht="9.6" hidden="false" customHeight="true" outlineLevel="0" collapsed="false">
      <c r="A51" s="385" t="n">
        <v>12</v>
      </c>
      <c r="B51" s="329"/>
      <c r="C51" s="329"/>
      <c r="D51" s="68"/>
      <c r="E51" s="53"/>
      <c r="F51" s="53"/>
      <c r="G51" s="54"/>
      <c r="H51" s="53"/>
      <c r="I51" s="351"/>
      <c r="J51" s="79"/>
      <c r="K51" s="107"/>
      <c r="L51" s="113"/>
      <c r="M51" s="346"/>
      <c r="N51" s="79"/>
      <c r="O51" s="339"/>
      <c r="P51" s="63"/>
      <c r="Q51" s="93"/>
      <c r="R51" s="330"/>
    </row>
    <row r="52" s="59" customFormat="true" ht="9.6" hidden="false" customHeight="true" outlineLevel="0" collapsed="false">
      <c r="A52" s="60"/>
      <c r="B52" s="331"/>
      <c r="C52" s="331"/>
      <c r="D52" s="331"/>
      <c r="E52" s="53"/>
      <c r="F52" s="53"/>
      <c r="G52" s="54"/>
      <c r="H52" s="53"/>
      <c r="I52" s="332"/>
      <c r="J52" s="79"/>
      <c r="K52" s="107"/>
      <c r="L52" s="112"/>
      <c r="M52" s="348"/>
      <c r="N52" s="79"/>
      <c r="O52" s="339"/>
      <c r="P52" s="63"/>
      <c r="Q52" s="93"/>
      <c r="R52" s="330"/>
    </row>
    <row r="53" s="59" customFormat="true" ht="9.6" hidden="false" customHeight="true" outlineLevel="0" collapsed="false">
      <c r="A53" s="60"/>
      <c r="B53" s="95"/>
      <c r="C53" s="95"/>
      <c r="D53" s="95"/>
      <c r="E53" s="79"/>
      <c r="F53" s="79"/>
      <c r="G53" s="111"/>
      <c r="H53" s="79"/>
      <c r="I53" s="341"/>
      <c r="J53" s="63"/>
      <c r="K53" s="117"/>
      <c r="L53" s="79"/>
      <c r="M53" s="339"/>
      <c r="N53" s="71"/>
      <c r="O53" s="339"/>
      <c r="P53" s="63"/>
      <c r="Q53" s="93"/>
      <c r="R53" s="330"/>
    </row>
    <row r="54" s="59" customFormat="true" ht="9.6" hidden="false" customHeight="true" outlineLevel="0" collapsed="false">
      <c r="A54" s="60"/>
      <c r="B54" s="61"/>
      <c r="C54" s="61"/>
      <c r="D54" s="61"/>
      <c r="E54" s="63"/>
      <c r="F54" s="63"/>
      <c r="G54" s="64"/>
      <c r="H54" s="63"/>
      <c r="I54" s="342"/>
      <c r="J54" s="63"/>
      <c r="K54" s="117"/>
      <c r="L54" s="65"/>
      <c r="M54" s="74"/>
      <c r="N54" s="343"/>
      <c r="O54" s="347"/>
      <c r="P54" s="79"/>
      <c r="Q54" s="93"/>
      <c r="R54" s="330"/>
    </row>
    <row r="55" s="59" customFormat="true" ht="9.6" hidden="false" customHeight="true" outlineLevel="0" collapsed="false">
      <c r="A55" s="344" t="n">
        <v>13</v>
      </c>
      <c r="B55" s="329"/>
      <c r="C55" s="329"/>
      <c r="D55" s="68"/>
      <c r="E55" s="51"/>
      <c r="F55" s="51"/>
      <c r="G55" s="69"/>
      <c r="H55" s="51"/>
      <c r="I55" s="345"/>
      <c r="J55" s="63"/>
      <c r="K55" s="117"/>
      <c r="L55" s="63"/>
      <c r="M55" s="339"/>
      <c r="N55" s="63"/>
      <c r="O55" s="350"/>
      <c r="P55" s="63"/>
      <c r="Q55" s="58"/>
      <c r="R55" s="330"/>
    </row>
    <row r="56" s="59" customFormat="true" ht="9.6" hidden="false" customHeight="true" outlineLevel="0" collapsed="false">
      <c r="A56" s="60"/>
      <c r="B56" s="331"/>
      <c r="C56" s="331"/>
      <c r="D56" s="331"/>
      <c r="E56" s="51"/>
      <c r="F56" s="51"/>
      <c r="G56" s="69"/>
      <c r="H56" s="51"/>
      <c r="I56" s="340"/>
      <c r="J56" s="103"/>
      <c r="K56" s="107"/>
      <c r="L56" s="63"/>
      <c r="M56" s="339"/>
      <c r="N56" s="63"/>
      <c r="O56" s="107"/>
      <c r="P56" s="63"/>
      <c r="Q56" s="58"/>
      <c r="R56" s="330"/>
    </row>
    <row r="57" s="59" customFormat="true" ht="9.6" hidden="false" customHeight="true" outlineLevel="0" collapsed="false">
      <c r="A57" s="60"/>
      <c r="B57" s="95"/>
      <c r="C57" s="95"/>
      <c r="D57" s="102"/>
      <c r="E57" s="79"/>
      <c r="F57" s="79"/>
      <c r="G57" s="111"/>
      <c r="H57" s="79"/>
      <c r="I57" s="333"/>
      <c r="J57" s="334"/>
      <c r="K57" s="335"/>
      <c r="L57" s="63"/>
      <c r="M57" s="339"/>
      <c r="N57" s="63"/>
      <c r="O57" s="107"/>
      <c r="P57" s="63"/>
      <c r="Q57" s="58"/>
      <c r="R57" s="330"/>
    </row>
    <row r="58" s="59" customFormat="true" ht="9.6" hidden="false" customHeight="true" outlineLevel="0" collapsed="false">
      <c r="A58" s="60"/>
      <c r="B58" s="61"/>
      <c r="C58" s="61"/>
      <c r="D58" s="62"/>
      <c r="E58" s="63"/>
      <c r="F58" s="63"/>
      <c r="G58" s="64"/>
      <c r="H58" s="65"/>
      <c r="I58" s="74"/>
      <c r="J58" s="336"/>
      <c r="K58" s="337"/>
      <c r="L58" s="79"/>
      <c r="M58" s="339"/>
      <c r="N58" s="63"/>
      <c r="O58" s="107"/>
      <c r="P58" s="63"/>
      <c r="Q58" s="58"/>
      <c r="R58" s="330"/>
    </row>
    <row r="59" s="59" customFormat="true" ht="9.6" hidden="false" customHeight="true" outlineLevel="0" collapsed="false">
      <c r="A59" s="60" t="n">
        <v>14</v>
      </c>
      <c r="B59" s="329"/>
      <c r="C59" s="329"/>
      <c r="D59" s="68"/>
      <c r="E59" s="51"/>
      <c r="F59" s="51"/>
      <c r="G59" s="69"/>
      <c r="H59" s="51"/>
      <c r="I59" s="338"/>
      <c r="J59" s="79"/>
      <c r="K59" s="339"/>
      <c r="L59" s="113"/>
      <c r="M59" s="346"/>
      <c r="N59" s="63"/>
      <c r="O59" s="107"/>
      <c r="P59" s="63"/>
      <c r="Q59" s="58"/>
      <c r="R59" s="330"/>
    </row>
    <row r="60" s="59" customFormat="true" ht="9.6" hidden="false" customHeight="true" outlineLevel="0" collapsed="false">
      <c r="A60" s="60"/>
      <c r="B60" s="331"/>
      <c r="C60" s="331"/>
      <c r="D60" s="331"/>
      <c r="E60" s="51"/>
      <c r="F60" s="51"/>
      <c r="G60" s="69"/>
      <c r="H60" s="51"/>
      <c r="I60" s="340"/>
      <c r="J60" s="79"/>
      <c r="K60" s="339"/>
      <c r="L60" s="112"/>
      <c r="M60" s="348"/>
      <c r="N60" s="63"/>
      <c r="O60" s="107"/>
      <c r="P60" s="63"/>
      <c r="Q60" s="58"/>
      <c r="R60" s="330"/>
    </row>
    <row r="61" s="59" customFormat="true" ht="9.6" hidden="false" customHeight="true" outlineLevel="0" collapsed="false">
      <c r="A61" s="60"/>
      <c r="B61" s="95"/>
      <c r="C61" s="95"/>
      <c r="D61" s="102"/>
      <c r="E61" s="79"/>
      <c r="F61" s="79"/>
      <c r="G61" s="111"/>
      <c r="H61" s="79"/>
      <c r="I61" s="341"/>
      <c r="J61" s="63"/>
      <c r="K61" s="339"/>
      <c r="L61" s="71"/>
      <c r="M61" s="339"/>
      <c r="N61" s="63"/>
      <c r="O61" s="107"/>
      <c r="P61" s="63"/>
      <c r="Q61" s="58"/>
      <c r="R61" s="330"/>
    </row>
    <row r="62" s="59" customFormat="true" ht="9.6" hidden="false" customHeight="true" outlineLevel="0" collapsed="false">
      <c r="A62" s="60"/>
      <c r="B62" s="61"/>
      <c r="C62" s="61"/>
      <c r="D62" s="62"/>
      <c r="E62" s="63"/>
      <c r="F62" s="63"/>
      <c r="G62" s="64"/>
      <c r="H62" s="63"/>
      <c r="I62" s="342"/>
      <c r="J62" s="65"/>
      <c r="K62" s="74"/>
      <c r="L62" s="343"/>
      <c r="M62" s="347"/>
      <c r="N62" s="79"/>
      <c r="O62" s="107"/>
      <c r="P62" s="63"/>
      <c r="Q62" s="58"/>
      <c r="R62" s="330"/>
    </row>
    <row r="63" s="59" customFormat="true" ht="9.6" hidden="false" customHeight="true" outlineLevel="0" collapsed="false">
      <c r="A63" s="344" t="n">
        <v>15</v>
      </c>
      <c r="B63" s="329"/>
      <c r="C63" s="329"/>
      <c r="D63" s="68"/>
      <c r="E63" s="51"/>
      <c r="F63" s="51"/>
      <c r="G63" s="69"/>
      <c r="H63" s="51"/>
      <c r="I63" s="345"/>
      <c r="J63" s="63"/>
      <c r="K63" s="339"/>
      <c r="L63" s="63"/>
      <c r="M63" s="350"/>
      <c r="N63" s="113"/>
      <c r="O63" s="107"/>
      <c r="P63" s="63"/>
      <c r="Q63" s="58"/>
      <c r="R63" s="330"/>
    </row>
    <row r="64" s="59" customFormat="true" ht="9.6" hidden="false" customHeight="true" outlineLevel="0" collapsed="false">
      <c r="A64" s="60"/>
      <c r="B64" s="331"/>
      <c r="C64" s="331"/>
      <c r="D64" s="331"/>
      <c r="E64" s="51"/>
      <c r="F64" s="51"/>
      <c r="G64" s="69"/>
      <c r="H64" s="51"/>
      <c r="I64" s="340"/>
      <c r="J64" s="103"/>
      <c r="K64" s="339"/>
      <c r="L64" s="63"/>
      <c r="M64" s="107"/>
      <c r="N64" s="79"/>
      <c r="O64" s="107"/>
      <c r="P64" s="63"/>
      <c r="Q64" s="58"/>
      <c r="R64" s="330"/>
    </row>
    <row r="65" s="59" customFormat="true" ht="9.6" hidden="false" customHeight="true" outlineLevel="0" collapsed="false">
      <c r="A65" s="60"/>
      <c r="B65" s="95"/>
      <c r="C65" s="95"/>
      <c r="D65" s="95"/>
      <c r="E65" s="79"/>
      <c r="F65" s="79"/>
      <c r="G65" s="111"/>
      <c r="H65" s="79"/>
      <c r="I65" s="333"/>
      <c r="J65" s="334"/>
      <c r="K65" s="346"/>
      <c r="L65" s="63"/>
      <c r="M65" s="107"/>
      <c r="N65" s="79"/>
      <c r="O65" s="107"/>
      <c r="P65" s="63"/>
      <c r="Q65" s="58"/>
      <c r="R65" s="330"/>
    </row>
    <row r="66" s="59" customFormat="true" ht="9.6" hidden="false" customHeight="true" outlineLevel="0" collapsed="false">
      <c r="A66" s="60"/>
      <c r="B66" s="61"/>
      <c r="C66" s="61"/>
      <c r="D66" s="61"/>
      <c r="E66" s="63"/>
      <c r="F66" s="63"/>
      <c r="G66" s="64"/>
      <c r="H66" s="65"/>
      <c r="I66" s="74"/>
      <c r="J66" s="336"/>
      <c r="K66" s="347"/>
      <c r="L66" s="79"/>
      <c r="M66" s="107"/>
      <c r="N66" s="79"/>
      <c r="O66" s="107"/>
      <c r="P66" s="63"/>
      <c r="Q66" s="58"/>
      <c r="R66" s="330"/>
    </row>
    <row r="67" s="59" customFormat="true" ht="9.6" hidden="false" customHeight="true" outlineLevel="0" collapsed="false">
      <c r="A67" s="385" t="n">
        <v>16</v>
      </c>
      <c r="B67" s="329"/>
      <c r="C67" s="329"/>
      <c r="D67" s="68"/>
      <c r="E67" s="53"/>
      <c r="F67" s="53"/>
      <c r="G67" s="54"/>
      <c r="H67" s="53"/>
      <c r="I67" s="351"/>
      <c r="J67" s="79"/>
      <c r="K67" s="107"/>
      <c r="L67" s="113"/>
      <c r="M67" s="335"/>
      <c r="N67" s="79"/>
      <c r="O67" s="107"/>
      <c r="P67" s="63"/>
      <c r="Q67" s="58"/>
      <c r="R67" s="330"/>
    </row>
    <row r="68" s="59" customFormat="true" ht="9.6" hidden="false" customHeight="true" outlineLevel="0" collapsed="false">
      <c r="A68" s="60"/>
      <c r="B68" s="331"/>
      <c r="C68" s="331"/>
      <c r="D68" s="331"/>
      <c r="E68" s="53"/>
      <c r="F68" s="53"/>
      <c r="G68" s="54"/>
      <c r="H68" s="53"/>
      <c r="I68" s="332"/>
      <c r="J68" s="79"/>
      <c r="K68" s="107"/>
      <c r="L68" s="112"/>
      <c r="M68" s="106"/>
      <c r="N68" s="79"/>
      <c r="O68" s="107"/>
      <c r="P68" s="63"/>
      <c r="Q68" s="58"/>
      <c r="R68" s="330"/>
    </row>
    <row r="69" s="220" customFormat="true" ht="9.6" hidden="false" customHeight="true" outlineLevel="0" collapsed="false">
      <c r="A69" s="358"/>
      <c r="B69" s="359"/>
      <c r="C69" s="359"/>
      <c r="D69" s="360"/>
      <c r="E69" s="361"/>
      <c r="F69" s="361"/>
      <c r="G69" s="362"/>
      <c r="H69" s="361"/>
      <c r="I69" s="363"/>
      <c r="J69" s="364"/>
      <c r="K69" s="365"/>
      <c r="L69" s="366"/>
      <c r="M69" s="367"/>
      <c r="N69" s="366"/>
      <c r="O69" s="367"/>
      <c r="P69" s="364"/>
      <c r="Q69" s="365"/>
      <c r="R69" s="219"/>
    </row>
    <row r="70" s="378" customFormat="true" ht="6" hidden="false" customHeight="true" outlineLevel="0" collapsed="false">
      <c r="A70" s="358"/>
      <c r="B70" s="368"/>
      <c r="C70" s="368"/>
      <c r="D70" s="369"/>
      <c r="E70" s="370"/>
      <c r="F70" s="370"/>
      <c r="G70" s="371"/>
      <c r="H70" s="370"/>
      <c r="I70" s="372"/>
      <c r="J70" s="364"/>
      <c r="K70" s="365"/>
      <c r="L70" s="373"/>
      <c r="M70" s="374"/>
      <c r="N70" s="373"/>
      <c r="O70" s="374"/>
      <c r="P70" s="375"/>
      <c r="Q70" s="376"/>
      <c r="R70" s="377"/>
    </row>
    <row r="71" s="129" customFormat="true" ht="10.5" hidden="false" customHeight="true" outlineLevel="0" collapsed="false">
      <c r="A71" s="276"/>
      <c r="B71" s="119"/>
      <c r="C71" s="120"/>
      <c r="D71" s="121" t="s">
        <v>49</v>
      </c>
      <c r="E71" s="122" t="s">
        <v>231</v>
      </c>
      <c r="F71" s="122"/>
      <c r="G71" s="122"/>
      <c r="H71" s="123"/>
      <c r="I71" s="379" t="s">
        <v>49</v>
      </c>
      <c r="J71" s="122" t="s">
        <v>51</v>
      </c>
      <c r="K71" s="124"/>
      <c r="L71" s="122" t="s">
        <v>52</v>
      </c>
      <c r="M71" s="125"/>
      <c r="N71" s="126" t="s">
        <v>53</v>
      </c>
      <c r="O71" s="124"/>
      <c r="P71" s="127"/>
      <c r="Q71" s="128"/>
    </row>
    <row r="72" s="129" customFormat="true" ht="9" hidden="false" customHeight="true" outlineLevel="0" collapsed="false">
      <c r="A72" s="145"/>
      <c r="B72" s="146"/>
      <c r="C72" s="132"/>
      <c r="D72" s="133" t="n">
        <v>1</v>
      </c>
      <c r="E72" s="134"/>
      <c r="F72" s="135"/>
      <c r="G72" s="135"/>
      <c r="H72" s="136"/>
      <c r="I72" s="380" t="s">
        <v>54</v>
      </c>
      <c r="J72" s="138"/>
      <c r="K72" s="139"/>
      <c r="L72" s="138"/>
      <c r="M72" s="140"/>
      <c r="N72" s="141"/>
      <c r="O72" s="142"/>
      <c r="P72" s="143"/>
      <c r="Q72" s="144"/>
    </row>
    <row r="73" s="129" customFormat="true" ht="9" hidden="false" customHeight="true" outlineLevel="0" collapsed="false">
      <c r="A73" s="145"/>
      <c r="B73" s="146"/>
      <c r="C73" s="163"/>
      <c r="D73" s="133"/>
      <c r="E73" s="134"/>
      <c r="F73" s="135"/>
      <c r="G73" s="135"/>
      <c r="H73" s="136"/>
      <c r="I73" s="380"/>
      <c r="J73" s="138"/>
      <c r="K73" s="139"/>
      <c r="L73" s="138"/>
      <c r="M73" s="140"/>
      <c r="N73" s="147"/>
      <c r="O73" s="148"/>
      <c r="P73" s="147"/>
      <c r="Q73" s="140"/>
    </row>
    <row r="74" s="129" customFormat="true" ht="9" hidden="false" customHeight="true" outlineLevel="0" collapsed="false">
      <c r="A74" s="145"/>
      <c r="B74" s="146"/>
      <c r="C74" s="163"/>
      <c r="D74" s="133" t="n">
        <v>2</v>
      </c>
      <c r="E74" s="134"/>
      <c r="F74" s="135"/>
      <c r="G74" s="135"/>
      <c r="H74" s="136"/>
      <c r="I74" s="380" t="s">
        <v>55</v>
      </c>
      <c r="J74" s="138"/>
      <c r="K74" s="139"/>
      <c r="L74" s="138"/>
      <c r="M74" s="140"/>
      <c r="N74" s="147"/>
      <c r="O74" s="148"/>
      <c r="P74" s="147"/>
      <c r="Q74" s="140"/>
    </row>
    <row r="75" s="129" customFormat="true" ht="9" hidden="false" customHeight="true" outlineLevel="0" collapsed="false">
      <c r="A75" s="145"/>
      <c r="B75" s="146"/>
      <c r="C75" s="132"/>
      <c r="D75" s="133"/>
      <c r="E75" s="134"/>
      <c r="F75" s="135"/>
      <c r="G75" s="135"/>
      <c r="H75" s="136"/>
      <c r="I75" s="380"/>
      <c r="J75" s="138"/>
      <c r="K75" s="139"/>
      <c r="L75" s="138"/>
      <c r="M75" s="140"/>
      <c r="N75" s="154"/>
      <c r="O75" s="155"/>
      <c r="P75" s="156"/>
      <c r="Q75" s="157"/>
    </row>
    <row r="76" s="129" customFormat="true" ht="9" hidden="false" customHeight="true" outlineLevel="0" collapsed="false">
      <c r="A76" s="280"/>
      <c r="B76" s="146"/>
      <c r="C76" s="132"/>
      <c r="D76" s="133" t="n">
        <v>3</v>
      </c>
      <c r="E76" s="134"/>
      <c r="F76" s="135"/>
      <c r="G76" s="135"/>
      <c r="H76" s="136"/>
      <c r="I76" s="380" t="s">
        <v>56</v>
      </c>
      <c r="J76" s="138"/>
      <c r="K76" s="139"/>
      <c r="L76" s="138"/>
      <c r="M76" s="140"/>
      <c r="N76" s="141" t="s">
        <v>59</v>
      </c>
      <c r="O76" s="142"/>
      <c r="P76" s="143"/>
      <c r="Q76" s="144"/>
    </row>
    <row r="77" s="129" customFormat="true" ht="9" hidden="false" customHeight="true" outlineLevel="0" collapsed="false">
      <c r="A77" s="145"/>
      <c r="B77" s="146"/>
      <c r="C77" s="132" t="n">
        <f aca="false">C72</f>
        <v>0</v>
      </c>
      <c r="D77" s="133"/>
      <c r="E77" s="134"/>
      <c r="F77" s="135"/>
      <c r="G77" s="135"/>
      <c r="H77" s="136"/>
      <c r="I77" s="380"/>
      <c r="J77" s="138"/>
      <c r="K77" s="139"/>
      <c r="L77" s="138"/>
      <c r="M77" s="140"/>
      <c r="N77" s="147"/>
      <c r="O77" s="148"/>
      <c r="P77" s="147"/>
      <c r="Q77" s="140"/>
    </row>
    <row r="78" s="129" customFormat="true" ht="9" hidden="false" customHeight="true" outlineLevel="0" collapsed="false">
      <c r="A78" s="145"/>
      <c r="B78" s="146"/>
      <c r="C78" s="163"/>
      <c r="D78" s="133" t="n">
        <v>4</v>
      </c>
      <c r="E78" s="134"/>
      <c r="F78" s="135"/>
      <c r="G78" s="135"/>
      <c r="H78" s="136"/>
      <c r="I78" s="380" t="s">
        <v>57</v>
      </c>
      <c r="J78" s="138"/>
      <c r="K78" s="139"/>
      <c r="L78" s="138"/>
      <c r="M78" s="140"/>
      <c r="N78" s="147"/>
      <c r="O78" s="148"/>
      <c r="P78" s="147"/>
      <c r="Q78" s="140"/>
    </row>
    <row r="79" s="129" customFormat="true" ht="9" hidden="false" customHeight="true" outlineLevel="0" collapsed="false">
      <c r="A79" s="164"/>
      <c r="B79" s="165"/>
      <c r="C79" s="166"/>
      <c r="D79" s="150"/>
      <c r="E79" s="151"/>
      <c r="F79" s="152"/>
      <c r="G79" s="152"/>
      <c r="H79" s="153"/>
      <c r="I79" s="381"/>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sheetData>
  <conditionalFormatting sqref="I10 I18 I26 I34 I42 I50 I58 I66 K62 K46 K30 K14 M22 M54 O38">
    <cfRule type="expression" priority="2" aboveAverage="0" equalAverage="0" bottom="0" percent="0" rank="0" text="" dxfId="54">
      <formula>$N$1="CU"</formula>
    </cfRule>
  </conditionalFormatting>
  <conditionalFormatting sqref="B7 B11 B15 B19 B23 B27 B31 B35 B39 B43 B47 B51 B55 B59 B63 B67">
    <cfRule type="cellIs" priority="3" operator="equal" aboveAverage="0" equalAverage="0" bottom="0" percent="0" rank="0" text="" dxfId="55">
      <formula>"DA"</formula>
    </cfRule>
  </conditionalFormatting>
  <conditionalFormatting sqref="H10 J30 H18 H26 H34 H42 H50 H58 L22 N38 J62 H66 J46 L54 J14">
    <cfRule type="expression" priority="4" aboveAverage="0" equalAverage="0" bottom="0" percent="0" rank="0" text="" dxfId="56">
      <formula>AND($N$1="CU",H10="Umpire")</formula>
    </cfRule>
    <cfRule type="expression" priority="5" aboveAverage="0" equalAverage="0" bottom="0" percent="0" rank="0" text="" dxfId="57">
      <formula>AND($N$1="CU",H10&lt;&gt;"Umpire",I10&lt;&gt;"")</formula>
    </cfRule>
    <cfRule type="expression" priority="6" aboveAverage="0" equalAverage="0" bottom="0" percent="0" rank="0" text="" dxfId="58">
      <formula>AND($N$1="CU",H10&lt;&gt;"Umpire")</formula>
    </cfRule>
  </conditionalFormatting>
  <conditionalFormatting sqref="D67 D11 D15 D19 D23 D27 D31 D35 D39 D43 D47 D51 D55 D59 D63">
    <cfRule type="expression" priority="7" aboveAverage="0" equalAverage="0" bottom="0" percent="0" rank="0" text="" dxfId="59">
      <formula>AND($D67&lt;5,$C67&gt;0)</formula>
    </cfRule>
  </conditionalFormatting>
  <conditionalFormatting sqref="H67 H7 F7 H11 F11 H15 F15 H19 F19 H23 F23 H27 F27 H31 F31 H35 F35 H39 F39 H43 F43 H47 F47 H51 F51 H55 F55 H59 F59 H63 F63 F67">
    <cfRule type="expression" priority="8" aboveAverage="0" equalAverage="0" bottom="0" percent="0" rank="0" text="" dxfId="60">
      <formula>AND($D67&lt;5,$C67&gt;0)</formula>
    </cfRule>
  </conditionalFormatting>
  <conditionalFormatting sqref="H68 H8 E12:F12 H12 E16:F16 H16 E20:F20 H20 E24:F24 H24 E28:F28 H28 E32:F32 H32 E36:F36 H36 E40:F40 H40 E44:F44 H44 E48:F48 H48 E52:F52 H52 E56:F56 H56 E60:F60 H60 E64:F64 H64 E68:F68 F8">
    <cfRule type="expression" priority="9" aboveAverage="0" equalAverage="0" bottom="0" percent="0" rank="0" text="" dxfId="61">
      <formula>AND($D67&lt;5,$C67&gt;0)</formula>
    </cfRule>
  </conditionalFormatting>
  <conditionalFormatting sqref="D7">
    <cfRule type="expression" priority="10" aboveAverage="0" equalAverage="0" bottom="0" percent="0" rank="0" text="" dxfId="62">
      <formula>AND($D7&lt;5,$C7&gt;0)</formula>
    </cfRule>
  </conditionalFormatting>
  <conditionalFormatting sqref="E7 E11 E15 E19 E23 E27 E31 E35 E39 E43 E47 E51 E55 E59 E63 E67">
    <cfRule type="cellIs" priority="11" operator="equal" aboveAverage="0" equalAverage="0" bottom="0" percent="0" rank="0" text="" dxfId="63">
      <formula>"Bye"</formula>
    </cfRule>
    <cfRule type="expression" priority="12" aboveAverage="0" equalAverage="0" bottom="0" percent="0" rank="0" text="" dxfId="64">
      <formula>AND($D7&lt;5,$C7&gt;0)</formula>
    </cfRule>
  </conditionalFormatting>
  <conditionalFormatting sqref="E8">
    <cfRule type="expression" priority="13" aboveAverage="0" equalAverage="0" bottom="0" percent="0" rank="0" text="" dxfId="65">
      <formula>AND($D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2" activeCellId="0" sqref="D14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97" customFormat="true" ht="21.75" hidden="false" customHeight="true" outlineLevel="0" collapsed="false">
      <c r="A1" s="193" t="s">
        <v>232</v>
      </c>
      <c r="B1" s="386"/>
      <c r="I1" s="387"/>
      <c r="J1" s="388" t="s">
        <v>229</v>
      </c>
      <c r="K1" s="388"/>
      <c r="L1" s="389"/>
      <c r="M1" s="387"/>
      <c r="N1" s="387"/>
      <c r="O1" s="387"/>
      <c r="Q1" s="387"/>
    </row>
    <row r="2" s="19" customFormat="true" ht="12.75" hidden="false" customHeight="false" outlineLevel="0" collapsed="false">
      <c r="A2" s="198"/>
      <c r="B2" s="198"/>
      <c r="C2" s="198"/>
      <c r="D2" s="198"/>
      <c r="E2" s="198"/>
      <c r="F2" s="15"/>
      <c r="I2" s="3"/>
      <c r="J2" s="388" t="s">
        <v>233</v>
      </c>
      <c r="K2" s="388"/>
      <c r="L2" s="388"/>
      <c r="M2" s="3"/>
      <c r="O2" s="3"/>
      <c r="Q2" s="3"/>
    </row>
    <row r="3" s="42" customFormat="true" ht="10.5" hidden="false" customHeight="true" outlineLevel="0" collapsed="false">
      <c r="A3" s="303" t="s">
        <v>17</v>
      </c>
      <c r="B3" s="303"/>
      <c r="C3" s="303"/>
      <c r="D3" s="303"/>
      <c r="E3" s="304"/>
      <c r="F3" s="303" t="s">
        <v>18</v>
      </c>
      <c r="G3" s="304"/>
      <c r="H3" s="303"/>
      <c r="I3" s="305"/>
      <c r="J3" s="20"/>
      <c r="K3" s="23"/>
      <c r="L3" s="382" t="s">
        <v>19</v>
      </c>
      <c r="M3" s="306"/>
      <c r="N3" s="307"/>
      <c r="O3" s="308"/>
      <c r="P3" s="309"/>
      <c r="Q3" s="25" t="s">
        <v>20</v>
      </c>
    </row>
    <row r="4" s="204" customFormat="true" ht="11.25" hidden="false" customHeight="true" outlineLevel="0" collapsed="false">
      <c r="A4" s="201" t="n">
        <f aca="false">'[1]Week SetUp'!$A$10</f>
        <v>0</v>
      </c>
      <c r="B4" s="201"/>
      <c r="C4" s="201"/>
      <c r="D4" s="310"/>
      <c r="E4" s="310"/>
      <c r="F4" s="27" t="n">
        <f aca="false">'[1]Week SetUp'!$C$10</f>
        <v>0</v>
      </c>
      <c r="G4" s="390"/>
      <c r="H4" s="310"/>
      <c r="I4" s="312"/>
      <c r="J4" s="30" t="n">
        <f aca="false">'[1]Week SetUp'!$D$10</f>
        <v>0</v>
      </c>
      <c r="K4" s="29"/>
      <c r="L4" s="203" t="n">
        <f aca="false">'[1]Week SetUp'!$A$12</f>
        <v>0</v>
      </c>
      <c r="M4" s="312"/>
      <c r="N4" s="310"/>
      <c r="O4" s="312"/>
      <c r="P4" s="310"/>
      <c r="Q4" s="33" t="n">
        <f aca="false">'[1]Week SetUp'!$E$10</f>
        <v>0</v>
      </c>
    </row>
    <row r="5" s="42" customFormat="true" ht="9.75" hidden="false" customHeight="false" outlineLevel="0" collapsed="false">
      <c r="A5" s="315"/>
      <c r="B5" s="316" t="s">
        <v>21</v>
      </c>
      <c r="C5" s="316" t="str">
        <f aca="false">IF(OR(F2="Week 3",F2="Masters"),"CP","Rank")</f>
        <v>Rank</v>
      </c>
      <c r="D5" s="316" t="s">
        <v>22</v>
      </c>
      <c r="E5" s="317" t="s">
        <v>23</v>
      </c>
      <c r="F5" s="317" t="s">
        <v>24</v>
      </c>
      <c r="G5" s="317"/>
      <c r="H5" s="317" t="s">
        <v>234</v>
      </c>
      <c r="I5" s="317"/>
      <c r="J5" s="316" t="s">
        <v>26</v>
      </c>
      <c r="K5" s="319"/>
      <c r="L5" s="316" t="s">
        <v>64</v>
      </c>
      <c r="M5" s="319"/>
      <c r="N5" s="316" t="s">
        <v>27</v>
      </c>
      <c r="O5" s="319"/>
      <c r="P5" s="316" t="s">
        <v>235</v>
      </c>
      <c r="Q5" s="391"/>
    </row>
    <row r="6" s="42" customFormat="true" ht="3.75" hidden="false" customHeight="true" outlineLevel="0" collapsed="false">
      <c r="A6" s="322"/>
      <c r="B6" s="206"/>
      <c r="C6" s="206"/>
      <c r="D6" s="206"/>
      <c r="E6" s="392"/>
      <c r="F6" s="392"/>
      <c r="G6" s="393"/>
      <c r="H6" s="392"/>
      <c r="I6" s="394"/>
      <c r="J6" s="206"/>
      <c r="K6" s="394"/>
      <c r="L6" s="206"/>
      <c r="M6" s="394"/>
      <c r="N6" s="206"/>
      <c r="O6" s="394"/>
      <c r="P6" s="206"/>
      <c r="Q6" s="395"/>
    </row>
    <row r="7" s="220" customFormat="true" ht="10.5" hidden="false" customHeight="true" outlineLevel="0" collapsed="false">
      <c r="A7" s="396" t="n">
        <v>1</v>
      </c>
      <c r="B7" s="212"/>
      <c r="C7" s="212"/>
      <c r="D7" s="213"/>
      <c r="E7" s="214"/>
      <c r="F7" s="214"/>
      <c r="G7" s="397"/>
      <c r="H7" s="214"/>
      <c r="I7" s="398"/>
      <c r="J7" s="399"/>
      <c r="K7" s="400"/>
      <c r="L7" s="399"/>
      <c r="M7" s="400"/>
      <c r="N7" s="399"/>
      <c r="O7" s="400"/>
      <c r="P7" s="399"/>
      <c r="Q7" s="401" t="s">
        <v>236</v>
      </c>
      <c r="R7" s="219"/>
      <c r="T7" s="221" t="str">
        <f aca="false">'[1]SetUp Officials'!P21</f>
        <v>Umpire</v>
      </c>
    </row>
    <row r="8" s="220" customFormat="true" ht="9.6" hidden="false" customHeight="true" outlineLevel="0" collapsed="false">
      <c r="A8" s="402"/>
      <c r="B8" s="403"/>
      <c r="C8" s="403"/>
      <c r="D8" s="403"/>
      <c r="E8" s="214"/>
      <c r="F8" s="214"/>
      <c r="G8" s="397"/>
      <c r="H8" s="214"/>
      <c r="I8" s="404"/>
      <c r="J8" s="405"/>
      <c r="K8" s="400"/>
      <c r="L8" s="399"/>
      <c r="M8" s="400"/>
      <c r="N8" s="399"/>
      <c r="O8" s="400"/>
      <c r="P8" s="399"/>
      <c r="Q8" s="406"/>
      <c r="R8" s="219"/>
      <c r="T8" s="228" t="str">
        <f aca="false">'[1]SetUp Officials'!P22</f>
        <v> </v>
      </c>
    </row>
    <row r="9" s="220" customFormat="true" ht="9.6" hidden="false" customHeight="true" outlineLevel="0" collapsed="false">
      <c r="A9" s="402"/>
      <c r="B9" s="407"/>
      <c r="C9" s="407"/>
      <c r="D9" s="407"/>
      <c r="E9" s="408"/>
      <c r="F9" s="408"/>
      <c r="G9" s="393"/>
      <c r="H9" s="408"/>
      <c r="I9" s="409"/>
      <c r="J9" s="410"/>
      <c r="K9" s="411"/>
      <c r="L9" s="399"/>
      <c r="M9" s="400"/>
      <c r="N9" s="399"/>
      <c r="O9" s="400"/>
      <c r="P9" s="399"/>
      <c r="Q9" s="406"/>
      <c r="R9" s="219"/>
      <c r="T9" s="228" t="str">
        <f aca="false">'[1]SetUp Officials'!P23</f>
        <v> </v>
      </c>
    </row>
    <row r="10" s="220" customFormat="true" ht="9.6" hidden="false" customHeight="true" outlineLevel="0" collapsed="false">
      <c r="A10" s="402"/>
      <c r="B10" s="407"/>
      <c r="C10" s="407"/>
      <c r="D10" s="0"/>
      <c r="E10" s="408"/>
      <c r="F10" s="408"/>
      <c r="G10" s="393"/>
      <c r="H10" s="232" t="s">
        <v>167</v>
      </c>
      <c r="I10" s="233"/>
      <c r="J10" s="412"/>
      <c r="K10" s="413"/>
      <c r="L10" s="399"/>
      <c r="M10" s="400"/>
      <c r="N10" s="399"/>
      <c r="O10" s="400"/>
      <c r="P10" s="399"/>
      <c r="Q10" s="406"/>
      <c r="R10" s="219"/>
      <c r="T10" s="228" t="str">
        <f aca="false">'[1]SetUp Officials'!P24</f>
        <v> </v>
      </c>
    </row>
    <row r="11" s="220" customFormat="true" ht="9.6" hidden="false" customHeight="true" outlineLevel="0" collapsed="false">
      <c r="A11" s="402" t="n">
        <v>2</v>
      </c>
      <c r="B11" s="212"/>
      <c r="C11" s="212"/>
      <c r="D11" s="213"/>
      <c r="E11" s="224"/>
      <c r="F11" s="224"/>
      <c r="G11" s="414"/>
      <c r="H11" s="224"/>
      <c r="I11" s="415"/>
      <c r="J11" s="399"/>
      <c r="K11" s="416"/>
      <c r="L11" s="417"/>
      <c r="M11" s="411"/>
      <c r="N11" s="399"/>
      <c r="O11" s="400"/>
      <c r="P11" s="399"/>
      <c r="Q11" s="406"/>
      <c r="R11" s="219"/>
      <c r="T11" s="228" t="str">
        <f aca="false">'[1]SetUp Officials'!P25</f>
        <v> </v>
      </c>
    </row>
    <row r="12" s="220" customFormat="true" ht="9.6" hidden="false" customHeight="true" outlineLevel="0" collapsed="false">
      <c r="A12" s="402"/>
      <c r="B12" s="403"/>
      <c r="C12" s="403"/>
      <c r="D12" s="0"/>
      <c r="E12" s="224"/>
      <c r="F12" s="224"/>
      <c r="G12" s="414"/>
      <c r="H12" s="224"/>
      <c r="I12" s="404"/>
      <c r="J12" s="399"/>
      <c r="K12" s="416"/>
      <c r="L12" s="418"/>
      <c r="M12" s="419"/>
      <c r="N12" s="399"/>
      <c r="O12" s="400"/>
      <c r="P12" s="399"/>
      <c r="Q12" s="406"/>
      <c r="R12" s="219"/>
      <c r="T12" s="228" t="str">
        <f aca="false">'[1]SetUp Officials'!P26</f>
        <v> </v>
      </c>
    </row>
    <row r="13" s="220" customFormat="true" ht="9.6" hidden="false" customHeight="true" outlineLevel="0" collapsed="false">
      <c r="A13" s="402"/>
      <c r="B13" s="407"/>
      <c r="C13" s="407"/>
      <c r="D13" s="0"/>
      <c r="E13" s="408"/>
      <c r="F13" s="408"/>
      <c r="G13" s="393"/>
      <c r="H13" s="408"/>
      <c r="I13" s="420"/>
      <c r="J13" s="399"/>
      <c r="K13" s="409"/>
      <c r="L13" s="410"/>
      <c r="M13" s="400"/>
      <c r="N13" s="399"/>
      <c r="O13" s="400"/>
      <c r="P13" s="399"/>
      <c r="Q13" s="406"/>
      <c r="R13" s="219"/>
      <c r="T13" s="228" t="str">
        <f aca="false">'[1]SetUp Officials'!P27</f>
        <v> </v>
      </c>
    </row>
    <row r="14" s="220" customFormat="true" ht="9.6" hidden="false" customHeight="true" outlineLevel="0" collapsed="false">
      <c r="A14" s="402"/>
      <c r="B14" s="407"/>
      <c r="C14" s="407"/>
      <c r="D14" s="0"/>
      <c r="E14" s="408"/>
      <c r="F14" s="408"/>
      <c r="G14" s="393"/>
      <c r="H14" s="408"/>
      <c r="I14" s="420"/>
      <c r="J14" s="232"/>
      <c r="K14" s="233"/>
      <c r="L14" s="412"/>
      <c r="M14" s="413"/>
      <c r="N14" s="399"/>
      <c r="O14" s="400"/>
      <c r="P14" s="399"/>
      <c r="Q14" s="406"/>
      <c r="R14" s="219"/>
      <c r="T14" s="228" t="str">
        <f aca="false">'[1]SetUp Officials'!P28</f>
        <v> </v>
      </c>
    </row>
    <row r="15" s="220" customFormat="true" ht="9.6" hidden="false" customHeight="true" outlineLevel="0" collapsed="false">
      <c r="A15" s="421" t="n">
        <v>3</v>
      </c>
      <c r="B15" s="212"/>
      <c r="C15" s="212"/>
      <c r="D15" s="213"/>
      <c r="E15" s="224"/>
      <c r="F15" s="224"/>
      <c r="G15" s="414"/>
      <c r="H15" s="224"/>
      <c r="I15" s="398"/>
      <c r="J15" s="399"/>
      <c r="K15" s="416"/>
      <c r="L15" s="399"/>
      <c r="M15" s="416"/>
      <c r="N15" s="417"/>
      <c r="O15" s="400"/>
      <c r="P15" s="399"/>
      <c r="Q15" s="406"/>
      <c r="R15" s="219"/>
      <c r="T15" s="228" t="str">
        <f aca="false">'[1]SetUp Officials'!P29</f>
        <v> </v>
      </c>
    </row>
    <row r="16" s="220" customFormat="true" ht="9.6" hidden="false" customHeight="true" outlineLevel="0" collapsed="false">
      <c r="A16" s="402"/>
      <c r="B16" s="403"/>
      <c r="C16" s="403"/>
      <c r="D16" s="0"/>
      <c r="E16" s="224"/>
      <c r="F16" s="224"/>
      <c r="G16" s="414"/>
      <c r="H16" s="224"/>
      <c r="I16" s="404"/>
      <c r="J16" s="405"/>
      <c r="K16" s="416"/>
      <c r="L16" s="399"/>
      <c r="M16" s="416"/>
      <c r="N16" s="399"/>
      <c r="O16" s="400"/>
      <c r="P16" s="399"/>
      <c r="Q16" s="406"/>
      <c r="R16" s="219"/>
      <c r="T16" s="240" t="str">
        <f aca="false">'[1]SetUp Officials'!P30</f>
        <v>None</v>
      </c>
    </row>
    <row r="17" s="220" customFormat="true" ht="9.6" hidden="false" customHeight="true" outlineLevel="0" collapsed="false">
      <c r="A17" s="402"/>
      <c r="B17" s="407"/>
      <c r="C17" s="407"/>
      <c r="D17" s="0"/>
      <c r="E17" s="408"/>
      <c r="F17" s="408"/>
      <c r="G17" s="393"/>
      <c r="H17" s="408"/>
      <c r="I17" s="409"/>
      <c r="J17" s="410"/>
      <c r="K17" s="422"/>
      <c r="L17" s="399"/>
      <c r="M17" s="416"/>
      <c r="N17" s="399"/>
      <c r="O17" s="400"/>
      <c r="P17" s="399"/>
      <c r="Q17" s="406"/>
      <c r="R17" s="219"/>
    </row>
    <row r="18" s="220" customFormat="true" ht="9.6" hidden="false" customHeight="true" outlineLevel="0" collapsed="false">
      <c r="A18" s="402"/>
      <c r="B18" s="407"/>
      <c r="C18" s="407"/>
      <c r="D18" s="0"/>
      <c r="E18" s="408"/>
      <c r="F18" s="408"/>
      <c r="G18" s="393"/>
      <c r="H18" s="232" t="s">
        <v>167</v>
      </c>
      <c r="I18" s="233"/>
      <c r="J18" s="412"/>
      <c r="K18" s="404"/>
      <c r="L18" s="399"/>
      <c r="M18" s="416"/>
      <c r="N18" s="399"/>
      <c r="O18" s="400"/>
      <c r="P18" s="399"/>
      <c r="Q18" s="406"/>
      <c r="R18" s="219"/>
    </row>
    <row r="19" s="220" customFormat="true" ht="9.6" hidden="false" customHeight="true" outlineLevel="0" collapsed="false">
      <c r="A19" s="402" t="n">
        <v>4</v>
      </c>
      <c r="B19" s="212"/>
      <c r="C19" s="212"/>
      <c r="D19" s="213"/>
      <c r="E19" s="224"/>
      <c r="F19" s="224"/>
      <c r="G19" s="414"/>
      <c r="H19" s="224"/>
      <c r="I19" s="415"/>
      <c r="J19" s="399"/>
      <c r="K19" s="400"/>
      <c r="L19" s="417"/>
      <c r="M19" s="422"/>
      <c r="N19" s="399"/>
      <c r="O19" s="400"/>
      <c r="P19" s="399"/>
      <c r="Q19" s="406"/>
      <c r="R19" s="219"/>
    </row>
    <row r="20" s="220" customFormat="true" ht="9.6" hidden="false" customHeight="true" outlineLevel="0" collapsed="false">
      <c r="A20" s="402"/>
      <c r="B20" s="403"/>
      <c r="C20" s="403"/>
      <c r="D20" s="0"/>
      <c r="E20" s="224"/>
      <c r="F20" s="224"/>
      <c r="G20" s="414"/>
      <c r="H20" s="224"/>
      <c r="I20" s="404"/>
      <c r="J20" s="399"/>
      <c r="K20" s="400"/>
      <c r="L20" s="418"/>
      <c r="M20" s="423"/>
      <c r="N20" s="399"/>
      <c r="O20" s="400"/>
      <c r="P20" s="399"/>
      <c r="Q20" s="406"/>
      <c r="R20" s="219"/>
    </row>
    <row r="21" s="220" customFormat="true" ht="9.6" hidden="false" customHeight="true" outlineLevel="0" collapsed="false">
      <c r="A21" s="402"/>
      <c r="B21" s="407"/>
      <c r="C21" s="407"/>
      <c r="D21" s="0"/>
      <c r="E21" s="408"/>
      <c r="F21" s="408"/>
      <c r="G21" s="393"/>
      <c r="H21" s="408"/>
      <c r="I21" s="420"/>
      <c r="J21" s="399"/>
      <c r="K21" s="400"/>
      <c r="L21" s="399"/>
      <c r="M21" s="409"/>
      <c r="N21" s="410"/>
      <c r="O21" s="400"/>
      <c r="P21" s="399"/>
      <c r="Q21" s="406"/>
      <c r="R21" s="219"/>
    </row>
    <row r="22" s="220" customFormat="true" ht="9.6" hidden="false" customHeight="true" outlineLevel="0" collapsed="false">
      <c r="A22" s="402"/>
      <c r="B22" s="407"/>
      <c r="C22" s="407"/>
      <c r="D22" s="0"/>
      <c r="E22" s="408"/>
      <c r="F22" s="408"/>
      <c r="G22" s="393"/>
      <c r="H22" s="408"/>
      <c r="I22" s="420"/>
      <c r="J22" s="399"/>
      <c r="K22" s="400"/>
      <c r="L22" s="232"/>
      <c r="M22" s="233"/>
      <c r="N22" s="412"/>
      <c r="O22" s="413"/>
      <c r="P22" s="399"/>
      <c r="Q22" s="406"/>
      <c r="R22" s="219"/>
    </row>
    <row r="23" s="220" customFormat="true" ht="9.6" hidden="false" customHeight="true" outlineLevel="0" collapsed="false">
      <c r="A23" s="402" t="n">
        <v>5</v>
      </c>
      <c r="B23" s="212" t="str">
        <f aca="false">IF($D23="","",VLOOKUP($D23,'[1]Boys Do Main Draw Prep'!$A$7:$V$39,20))</f>
        <v/>
      </c>
      <c r="C23" s="212" t="str">
        <f aca="false">IF($D23="","",VLOOKUP($D23,'[1]Boys Do Main Draw Prep'!$A$7:$V$39,21))</f>
        <v/>
      </c>
      <c r="D23" s="213"/>
      <c r="E23" s="224"/>
      <c r="F23" s="224"/>
      <c r="G23" s="414"/>
      <c r="H23" s="224"/>
      <c r="I23" s="398"/>
      <c r="J23" s="399"/>
      <c r="K23" s="400"/>
      <c r="L23" s="399"/>
      <c r="M23" s="416"/>
      <c r="N23" s="399"/>
      <c r="O23" s="416"/>
      <c r="P23" s="399"/>
      <c r="Q23" s="406"/>
      <c r="R23" s="219"/>
    </row>
    <row r="24" s="220" customFormat="true" ht="9.6" hidden="false" customHeight="true" outlineLevel="0" collapsed="false">
      <c r="A24" s="402"/>
      <c r="B24" s="403"/>
      <c r="C24" s="403"/>
      <c r="D24" s="0"/>
      <c r="E24" s="214"/>
      <c r="F24" s="214"/>
      <c r="G24" s="397"/>
      <c r="H24" s="214"/>
      <c r="I24" s="404"/>
      <c r="J24" s="405"/>
      <c r="K24" s="400"/>
      <c r="L24" s="399"/>
      <c r="M24" s="416"/>
      <c r="N24" s="399"/>
      <c r="O24" s="416"/>
      <c r="P24" s="399"/>
      <c r="Q24" s="406"/>
      <c r="R24" s="219"/>
    </row>
    <row r="25" s="220" customFormat="true" ht="9.6" hidden="false" customHeight="true" outlineLevel="0" collapsed="false">
      <c r="A25" s="402"/>
      <c r="B25" s="407"/>
      <c r="C25" s="407"/>
      <c r="D25" s="0"/>
      <c r="E25" s="408"/>
      <c r="F25" s="408"/>
      <c r="G25" s="393"/>
      <c r="H25" s="408"/>
      <c r="I25" s="409"/>
      <c r="J25" s="410"/>
      <c r="K25" s="411"/>
      <c r="L25" s="399"/>
      <c r="M25" s="416"/>
      <c r="N25" s="399"/>
      <c r="O25" s="416"/>
      <c r="P25" s="399"/>
      <c r="Q25" s="406"/>
      <c r="R25" s="219"/>
    </row>
    <row r="26" s="220" customFormat="true" ht="9.6" hidden="false" customHeight="true" outlineLevel="0" collapsed="false">
      <c r="A26" s="402"/>
      <c r="B26" s="407"/>
      <c r="C26" s="407"/>
      <c r="D26" s="0"/>
      <c r="E26" s="408"/>
      <c r="F26" s="408"/>
      <c r="G26" s="393"/>
      <c r="H26" s="232" t="s">
        <v>167</v>
      </c>
      <c r="I26" s="233"/>
      <c r="J26" s="412"/>
      <c r="K26" s="413"/>
      <c r="L26" s="399"/>
      <c r="M26" s="416"/>
      <c r="N26" s="399"/>
      <c r="O26" s="416"/>
      <c r="P26" s="399"/>
      <c r="Q26" s="406"/>
      <c r="R26" s="219"/>
    </row>
    <row r="27" s="220" customFormat="true" ht="9.6" hidden="false" customHeight="true" outlineLevel="0" collapsed="false">
      <c r="A27" s="402" t="n">
        <v>6</v>
      </c>
      <c r="B27" s="212" t="str">
        <f aca="false">IF($D27="","",VLOOKUP($D27,'[1]Boys Do Main Draw Prep'!$A$7:$V$39,20))</f>
        <v/>
      </c>
      <c r="C27" s="212" t="str">
        <f aca="false">IF($D27="","",VLOOKUP($D27,'[1]Boys Do Main Draw Prep'!$A$7:$V$39,21))</f>
        <v/>
      </c>
      <c r="D27" s="213"/>
      <c r="E27" s="224"/>
      <c r="F27" s="224"/>
      <c r="G27" s="414"/>
      <c r="H27" s="224"/>
      <c r="I27" s="415"/>
      <c r="J27" s="399"/>
      <c r="K27" s="416"/>
      <c r="L27" s="417"/>
      <c r="M27" s="422"/>
      <c r="N27" s="399"/>
      <c r="O27" s="416"/>
      <c r="P27" s="399"/>
      <c r="Q27" s="406"/>
      <c r="R27" s="219"/>
    </row>
    <row r="28" s="220" customFormat="true" ht="9.6" hidden="false" customHeight="true" outlineLevel="0" collapsed="false">
      <c r="A28" s="402"/>
      <c r="B28" s="403"/>
      <c r="C28" s="403"/>
      <c r="D28" s="0"/>
      <c r="E28" s="224"/>
      <c r="F28" s="224"/>
      <c r="G28" s="414"/>
      <c r="H28" s="224"/>
      <c r="I28" s="404"/>
      <c r="J28" s="399"/>
      <c r="K28" s="416"/>
      <c r="L28" s="418"/>
      <c r="M28" s="423"/>
      <c r="N28" s="399"/>
      <c r="O28" s="416"/>
      <c r="P28" s="399"/>
      <c r="Q28" s="406"/>
      <c r="R28" s="219"/>
    </row>
    <row r="29" s="220" customFormat="true" ht="9.6" hidden="false" customHeight="true" outlineLevel="0" collapsed="false">
      <c r="A29" s="402"/>
      <c r="B29" s="407"/>
      <c r="C29" s="407"/>
      <c r="D29" s="0"/>
      <c r="E29" s="408"/>
      <c r="F29" s="408"/>
      <c r="G29" s="393"/>
      <c r="H29" s="408"/>
      <c r="I29" s="420"/>
      <c r="J29" s="399"/>
      <c r="K29" s="409"/>
      <c r="L29" s="410"/>
      <c r="M29" s="416"/>
      <c r="N29" s="399"/>
      <c r="O29" s="416"/>
      <c r="P29" s="399"/>
      <c r="Q29" s="406"/>
      <c r="R29" s="219"/>
    </row>
    <row r="30" s="220" customFormat="true" ht="9.6" hidden="false" customHeight="true" outlineLevel="0" collapsed="false">
      <c r="A30" s="402"/>
      <c r="B30" s="407"/>
      <c r="C30" s="407"/>
      <c r="D30" s="0"/>
      <c r="E30" s="408"/>
      <c r="F30" s="408"/>
      <c r="G30" s="393"/>
      <c r="H30" s="408"/>
      <c r="I30" s="420"/>
      <c r="J30" s="232"/>
      <c r="K30" s="233"/>
      <c r="L30" s="412"/>
      <c r="M30" s="404"/>
      <c r="N30" s="399"/>
      <c r="O30" s="416"/>
      <c r="P30" s="399"/>
      <c r="Q30" s="406"/>
      <c r="R30" s="219"/>
    </row>
    <row r="31" s="220" customFormat="true" ht="9.6" hidden="false" customHeight="true" outlineLevel="0" collapsed="false">
      <c r="A31" s="421" t="n">
        <v>7</v>
      </c>
      <c r="B31" s="212" t="str">
        <f aca="false">IF($D31="","",VLOOKUP($D31,'[1]Boys Do Main Draw Prep'!$A$7:$V$39,20))</f>
        <v/>
      </c>
      <c r="C31" s="212" t="str">
        <f aca="false">IF($D31="","",VLOOKUP($D31,'[1]Boys Do Main Draw Prep'!$A$7:$V$39,21))</f>
        <v/>
      </c>
      <c r="D31" s="213"/>
      <c r="E31" s="224"/>
      <c r="F31" s="224"/>
      <c r="G31" s="414"/>
      <c r="H31" s="224"/>
      <c r="I31" s="398"/>
      <c r="J31" s="399"/>
      <c r="K31" s="416"/>
      <c r="L31" s="399"/>
      <c r="M31" s="400"/>
      <c r="N31" s="417"/>
      <c r="O31" s="416"/>
      <c r="P31" s="399"/>
      <c r="Q31" s="406"/>
      <c r="R31" s="219"/>
    </row>
    <row r="32" s="220" customFormat="true" ht="9.6" hidden="false" customHeight="true" outlineLevel="0" collapsed="false">
      <c r="A32" s="402"/>
      <c r="B32" s="403"/>
      <c r="C32" s="403"/>
      <c r="D32" s="0"/>
      <c r="E32" s="224"/>
      <c r="F32" s="224"/>
      <c r="G32" s="414"/>
      <c r="H32" s="224"/>
      <c r="I32" s="404"/>
      <c r="J32" s="405"/>
      <c r="K32" s="416"/>
      <c r="L32" s="399"/>
      <c r="M32" s="400"/>
      <c r="N32" s="399"/>
      <c r="O32" s="416"/>
      <c r="P32" s="399"/>
      <c r="Q32" s="406"/>
      <c r="R32" s="219"/>
    </row>
    <row r="33" s="220" customFormat="true" ht="9.6" hidden="false" customHeight="true" outlineLevel="0" collapsed="false">
      <c r="A33" s="402"/>
      <c r="B33" s="407"/>
      <c r="C33" s="407"/>
      <c r="D33" s="0"/>
      <c r="E33" s="408"/>
      <c r="F33" s="408"/>
      <c r="G33" s="393"/>
      <c r="H33" s="408"/>
      <c r="I33" s="409"/>
      <c r="J33" s="410"/>
      <c r="K33" s="422"/>
      <c r="L33" s="399"/>
      <c r="M33" s="400"/>
      <c r="N33" s="399"/>
      <c r="O33" s="416"/>
      <c r="P33" s="399"/>
      <c r="Q33" s="406"/>
      <c r="R33" s="219"/>
    </row>
    <row r="34" s="220" customFormat="true" ht="9.6" hidden="false" customHeight="true" outlineLevel="0" collapsed="false">
      <c r="A34" s="402"/>
      <c r="B34" s="407"/>
      <c r="C34" s="407"/>
      <c r="D34" s="0"/>
      <c r="E34" s="408"/>
      <c r="F34" s="408"/>
      <c r="G34" s="393"/>
      <c r="H34" s="232" t="s">
        <v>167</v>
      </c>
      <c r="I34" s="233"/>
      <c r="J34" s="412"/>
      <c r="K34" s="404"/>
      <c r="L34" s="399"/>
      <c r="M34" s="400"/>
      <c r="N34" s="399"/>
      <c r="O34" s="416"/>
      <c r="P34" s="399"/>
      <c r="Q34" s="406"/>
      <c r="R34" s="219"/>
    </row>
    <row r="35" s="220" customFormat="true" ht="9.6" hidden="false" customHeight="true" outlineLevel="0" collapsed="false">
      <c r="A35" s="396" t="n">
        <v>8</v>
      </c>
      <c r="B35" s="212" t="str">
        <f aca="false">IF($D35="","",VLOOKUP($D35,'[1]Boys Do Main Draw Prep'!$A$7:$V$39,20))</f>
        <v/>
      </c>
      <c r="C35" s="212" t="str">
        <f aca="false">IF($D35="","",VLOOKUP($D35,'[1]Boys Do Main Draw Prep'!$A$7:$V$39,21))</f>
        <v/>
      </c>
      <c r="D35" s="213"/>
      <c r="E35" s="214"/>
      <c r="F35" s="214"/>
      <c r="G35" s="397"/>
      <c r="H35" s="214"/>
      <c r="I35" s="415"/>
      <c r="J35" s="399"/>
      <c r="K35" s="400"/>
      <c r="L35" s="417"/>
      <c r="M35" s="411"/>
      <c r="N35" s="399"/>
      <c r="O35" s="416"/>
      <c r="P35" s="399"/>
      <c r="Q35" s="406"/>
      <c r="R35" s="219"/>
    </row>
    <row r="36" s="220" customFormat="true" ht="9.6" hidden="false" customHeight="true" outlineLevel="0" collapsed="false">
      <c r="A36" s="402"/>
      <c r="B36" s="403"/>
      <c r="C36" s="403"/>
      <c r="D36" s="0"/>
      <c r="E36" s="214"/>
      <c r="F36" s="214"/>
      <c r="G36" s="397"/>
      <c r="H36" s="214"/>
      <c r="I36" s="404"/>
      <c r="J36" s="399"/>
      <c r="K36" s="400"/>
      <c r="L36" s="418"/>
      <c r="M36" s="419"/>
      <c r="N36" s="399"/>
      <c r="O36" s="416"/>
      <c r="P36" s="399"/>
      <c r="Q36" s="406"/>
      <c r="R36" s="219"/>
    </row>
    <row r="37" s="220" customFormat="true" ht="9.6" hidden="false" customHeight="true" outlineLevel="0" collapsed="false">
      <c r="A37" s="402"/>
      <c r="B37" s="407"/>
      <c r="C37" s="407"/>
      <c r="D37" s="0"/>
      <c r="E37" s="408"/>
      <c r="F37" s="408"/>
      <c r="G37" s="393"/>
      <c r="H37" s="408"/>
      <c r="I37" s="420"/>
      <c r="J37" s="399"/>
      <c r="K37" s="400"/>
      <c r="L37" s="399"/>
      <c r="M37" s="400"/>
      <c r="N37" s="400"/>
      <c r="O37" s="409"/>
      <c r="P37" s="410"/>
      <c r="Q37" s="424"/>
      <c r="R37" s="219"/>
    </row>
    <row r="38" s="220" customFormat="true" ht="9.6" hidden="false" customHeight="true" outlineLevel="0" collapsed="false">
      <c r="A38" s="402"/>
      <c r="B38" s="407"/>
      <c r="C38" s="407"/>
      <c r="D38" s="0"/>
      <c r="E38" s="408"/>
      <c r="F38" s="408"/>
      <c r="G38" s="393"/>
      <c r="H38" s="408"/>
      <c r="I38" s="420"/>
      <c r="J38" s="399"/>
      <c r="K38" s="400"/>
      <c r="L38" s="399"/>
      <c r="M38" s="400"/>
      <c r="N38" s="232"/>
      <c r="O38" s="233"/>
      <c r="P38" s="412"/>
      <c r="Q38" s="425"/>
      <c r="R38" s="219"/>
    </row>
    <row r="39" s="220" customFormat="true" ht="9.6" hidden="false" customHeight="true" outlineLevel="0" collapsed="false">
      <c r="A39" s="396" t="n">
        <v>9</v>
      </c>
      <c r="B39" s="212" t="str">
        <f aca="false">IF($D39="","",VLOOKUP($D39,'[1]Boys Do Main Draw Prep'!$A$7:$V$39,20))</f>
        <v/>
      </c>
      <c r="C39" s="212" t="str">
        <f aca="false">IF($D39="","",VLOOKUP($D39,'[1]Boys Do Main Draw Prep'!$A$7:$V$39,21))</f>
        <v/>
      </c>
      <c r="D39" s="213"/>
      <c r="E39" s="214"/>
      <c r="F39" s="214"/>
      <c r="G39" s="397"/>
      <c r="H39" s="214"/>
      <c r="I39" s="398"/>
      <c r="J39" s="399"/>
      <c r="K39" s="400"/>
      <c r="L39" s="399"/>
      <c r="M39" s="400"/>
      <c r="N39" s="399"/>
      <c r="O39" s="416"/>
      <c r="P39" s="417"/>
      <c r="Q39" s="406"/>
      <c r="R39" s="219"/>
    </row>
    <row r="40" s="220" customFormat="true" ht="9.6" hidden="false" customHeight="true" outlineLevel="0" collapsed="false">
      <c r="A40" s="402"/>
      <c r="B40" s="403"/>
      <c r="C40" s="403"/>
      <c r="D40" s="0"/>
      <c r="E40" s="214"/>
      <c r="F40" s="214"/>
      <c r="G40" s="397"/>
      <c r="H40" s="214"/>
      <c r="I40" s="404"/>
      <c r="J40" s="405"/>
      <c r="K40" s="400"/>
      <c r="L40" s="399"/>
      <c r="M40" s="400"/>
      <c r="N40" s="399"/>
      <c r="O40" s="416"/>
      <c r="P40" s="418"/>
      <c r="Q40" s="426"/>
      <c r="R40" s="219"/>
    </row>
    <row r="41" s="220" customFormat="true" ht="9.6" hidden="false" customHeight="true" outlineLevel="0" collapsed="false">
      <c r="A41" s="402"/>
      <c r="B41" s="407"/>
      <c r="C41" s="407"/>
      <c r="D41" s="0"/>
      <c r="E41" s="408"/>
      <c r="F41" s="408"/>
      <c r="G41" s="393"/>
      <c r="H41" s="408"/>
      <c r="I41" s="409"/>
      <c r="J41" s="410"/>
      <c r="K41" s="411"/>
      <c r="L41" s="399"/>
      <c r="M41" s="400"/>
      <c r="N41" s="399"/>
      <c r="O41" s="416"/>
      <c r="P41" s="399"/>
      <c r="Q41" s="406"/>
      <c r="R41" s="219"/>
    </row>
    <row r="42" s="220" customFormat="true" ht="9.6" hidden="false" customHeight="true" outlineLevel="0" collapsed="false">
      <c r="A42" s="402"/>
      <c r="B42" s="407"/>
      <c r="C42" s="407"/>
      <c r="D42" s="0"/>
      <c r="E42" s="408"/>
      <c r="F42" s="408"/>
      <c r="G42" s="393"/>
      <c r="H42" s="232"/>
      <c r="I42" s="233"/>
      <c r="J42" s="412"/>
      <c r="K42" s="413"/>
      <c r="L42" s="399"/>
      <c r="M42" s="400"/>
      <c r="N42" s="399"/>
      <c r="O42" s="416"/>
      <c r="P42" s="399"/>
      <c r="Q42" s="406"/>
      <c r="R42" s="219"/>
    </row>
    <row r="43" s="220" customFormat="true" ht="9.6" hidden="false" customHeight="true" outlineLevel="0" collapsed="false">
      <c r="A43" s="402" t="n">
        <v>10</v>
      </c>
      <c r="B43" s="212" t="str">
        <f aca="false">IF($D43="","",VLOOKUP($D43,'[1]Boys Do Main Draw Prep'!$A$7:$V$39,20))</f>
        <v/>
      </c>
      <c r="C43" s="212" t="str">
        <f aca="false">IF($D43="","",VLOOKUP($D43,'[1]Boys Do Main Draw Prep'!$A$7:$V$39,21))</f>
        <v/>
      </c>
      <c r="D43" s="213"/>
      <c r="E43" s="224"/>
      <c r="F43" s="224"/>
      <c r="G43" s="414"/>
      <c r="H43" s="224"/>
      <c r="I43" s="415"/>
      <c r="J43" s="399"/>
      <c r="K43" s="416"/>
      <c r="L43" s="417"/>
      <c r="M43" s="411"/>
      <c r="N43" s="399"/>
      <c r="O43" s="416"/>
      <c r="P43" s="399"/>
      <c r="Q43" s="406"/>
      <c r="R43" s="219"/>
    </row>
    <row r="44" s="220" customFormat="true" ht="9.6" hidden="false" customHeight="true" outlineLevel="0" collapsed="false">
      <c r="A44" s="402"/>
      <c r="B44" s="403"/>
      <c r="C44" s="403"/>
      <c r="D44" s="0"/>
      <c r="E44" s="224"/>
      <c r="F44" s="224"/>
      <c r="G44" s="414"/>
      <c r="H44" s="224"/>
      <c r="I44" s="404"/>
      <c r="J44" s="399"/>
      <c r="K44" s="416"/>
      <c r="L44" s="418"/>
      <c r="M44" s="419"/>
      <c r="N44" s="399"/>
      <c r="O44" s="416"/>
      <c r="P44" s="399"/>
      <c r="Q44" s="406"/>
      <c r="R44" s="219"/>
    </row>
    <row r="45" s="220" customFormat="true" ht="9.6" hidden="false" customHeight="true" outlineLevel="0" collapsed="false">
      <c r="A45" s="402"/>
      <c r="B45" s="407"/>
      <c r="C45" s="407"/>
      <c r="D45" s="0"/>
      <c r="E45" s="408"/>
      <c r="F45" s="408"/>
      <c r="G45" s="393"/>
      <c r="H45" s="408"/>
      <c r="I45" s="420"/>
      <c r="J45" s="399"/>
      <c r="K45" s="409"/>
      <c r="L45" s="410"/>
      <c r="M45" s="400"/>
      <c r="N45" s="399"/>
      <c r="O45" s="416"/>
      <c r="P45" s="399"/>
      <c r="Q45" s="406"/>
      <c r="R45" s="219"/>
    </row>
    <row r="46" s="220" customFormat="true" ht="9.6" hidden="false" customHeight="true" outlineLevel="0" collapsed="false">
      <c r="A46" s="402"/>
      <c r="B46" s="407"/>
      <c r="C46" s="407"/>
      <c r="D46" s="0"/>
      <c r="E46" s="408"/>
      <c r="F46" s="408"/>
      <c r="G46" s="393"/>
      <c r="H46" s="408"/>
      <c r="I46" s="420"/>
      <c r="J46" s="232"/>
      <c r="K46" s="233"/>
      <c r="L46" s="412"/>
      <c r="M46" s="413"/>
      <c r="N46" s="399"/>
      <c r="O46" s="416"/>
      <c r="P46" s="399"/>
      <c r="Q46" s="406"/>
      <c r="R46" s="219"/>
    </row>
    <row r="47" s="220" customFormat="true" ht="9.6" hidden="false" customHeight="true" outlineLevel="0" collapsed="false">
      <c r="A47" s="421" t="n">
        <v>11</v>
      </c>
      <c r="B47" s="212" t="str">
        <f aca="false">IF($D47="","",VLOOKUP($D47,'[1]Boys Do Main Draw Prep'!$A$7:$V$39,20))</f>
        <v/>
      </c>
      <c r="C47" s="212" t="str">
        <f aca="false">IF($D47="","",VLOOKUP($D47,'[1]Boys Do Main Draw Prep'!$A$7:$V$39,21))</f>
        <v/>
      </c>
      <c r="D47" s="213"/>
      <c r="E47" s="224"/>
      <c r="F47" s="224"/>
      <c r="G47" s="414"/>
      <c r="H47" s="224"/>
      <c r="I47" s="398"/>
      <c r="J47" s="399"/>
      <c r="K47" s="416"/>
      <c r="L47" s="399"/>
      <c r="M47" s="416"/>
      <c r="N47" s="417"/>
      <c r="O47" s="416"/>
      <c r="P47" s="399"/>
      <c r="Q47" s="406"/>
      <c r="R47" s="219"/>
    </row>
    <row r="48" s="220" customFormat="true" ht="9.6" hidden="false" customHeight="true" outlineLevel="0" collapsed="false">
      <c r="A48" s="402"/>
      <c r="B48" s="403"/>
      <c r="C48" s="403"/>
      <c r="D48" s="0"/>
      <c r="E48" s="224"/>
      <c r="F48" s="224"/>
      <c r="G48" s="414"/>
      <c r="H48" s="224"/>
      <c r="I48" s="404"/>
      <c r="J48" s="405"/>
      <c r="K48" s="416"/>
      <c r="L48" s="399"/>
      <c r="M48" s="416"/>
      <c r="N48" s="399"/>
      <c r="O48" s="416"/>
      <c r="P48" s="399"/>
      <c r="Q48" s="406"/>
      <c r="R48" s="219"/>
    </row>
    <row r="49" s="220" customFormat="true" ht="9.6" hidden="false" customHeight="true" outlineLevel="0" collapsed="false">
      <c r="A49" s="402"/>
      <c r="B49" s="407"/>
      <c r="C49" s="407"/>
      <c r="D49" s="0"/>
      <c r="E49" s="408"/>
      <c r="F49" s="408"/>
      <c r="G49" s="393"/>
      <c r="H49" s="408"/>
      <c r="I49" s="409"/>
      <c r="J49" s="410"/>
      <c r="K49" s="422"/>
      <c r="L49" s="399"/>
      <c r="M49" s="416"/>
      <c r="N49" s="399"/>
      <c r="O49" s="416"/>
      <c r="P49" s="399"/>
      <c r="Q49" s="406"/>
      <c r="R49" s="219"/>
    </row>
    <row r="50" s="220" customFormat="true" ht="9.6" hidden="false" customHeight="true" outlineLevel="0" collapsed="false">
      <c r="A50" s="402"/>
      <c r="B50" s="407"/>
      <c r="C50" s="407"/>
      <c r="D50" s="0"/>
      <c r="E50" s="408"/>
      <c r="F50" s="408"/>
      <c r="G50" s="393"/>
      <c r="H50" s="232"/>
      <c r="I50" s="233"/>
      <c r="J50" s="412"/>
      <c r="K50" s="404"/>
      <c r="L50" s="399"/>
      <c r="M50" s="416"/>
      <c r="N50" s="399"/>
      <c r="O50" s="416"/>
      <c r="P50" s="399"/>
      <c r="Q50" s="406"/>
      <c r="R50" s="219"/>
    </row>
    <row r="51" s="220" customFormat="true" ht="9.6" hidden="false" customHeight="true" outlineLevel="0" collapsed="false">
      <c r="A51" s="402" t="n">
        <v>12</v>
      </c>
      <c r="B51" s="212" t="str">
        <f aca="false">IF($D51="","",VLOOKUP($D51,'[1]Boys Do Main Draw Prep'!$A$7:$V$39,20))</f>
        <v/>
      </c>
      <c r="C51" s="212" t="str">
        <f aca="false">IF($D51="","",VLOOKUP($D51,'[1]Boys Do Main Draw Prep'!$A$7:$V$39,21))</f>
        <v/>
      </c>
      <c r="D51" s="213"/>
      <c r="E51" s="224"/>
      <c r="F51" s="224"/>
      <c r="G51" s="414"/>
      <c r="H51" s="224"/>
      <c r="I51" s="415"/>
      <c r="J51" s="399"/>
      <c r="K51" s="400"/>
      <c r="L51" s="417"/>
      <c r="M51" s="422"/>
      <c r="N51" s="399"/>
      <c r="O51" s="416"/>
      <c r="P51" s="399"/>
      <c r="Q51" s="406"/>
      <c r="R51" s="219"/>
    </row>
    <row r="52" s="220" customFormat="true" ht="9.6" hidden="false" customHeight="true" outlineLevel="0" collapsed="false">
      <c r="A52" s="402"/>
      <c r="B52" s="403"/>
      <c r="C52" s="403"/>
      <c r="D52" s="0"/>
      <c r="E52" s="214"/>
      <c r="F52" s="214"/>
      <c r="G52" s="397"/>
      <c r="H52" s="214"/>
      <c r="I52" s="404"/>
      <c r="J52" s="399"/>
      <c r="K52" s="400"/>
      <c r="L52" s="418"/>
      <c r="M52" s="423"/>
      <c r="N52" s="399"/>
      <c r="O52" s="416"/>
      <c r="P52" s="399"/>
      <c r="Q52" s="406"/>
      <c r="R52" s="219"/>
    </row>
    <row r="53" s="220" customFormat="true" ht="9.6" hidden="false" customHeight="true" outlineLevel="0" collapsed="false">
      <c r="A53" s="402"/>
      <c r="B53" s="407"/>
      <c r="C53" s="407"/>
      <c r="D53" s="0"/>
      <c r="E53" s="408"/>
      <c r="F53" s="408"/>
      <c r="G53" s="393"/>
      <c r="H53" s="408"/>
      <c r="I53" s="420"/>
      <c r="J53" s="399"/>
      <c r="K53" s="400"/>
      <c r="L53" s="399"/>
      <c r="M53" s="409"/>
      <c r="N53" s="410"/>
      <c r="O53" s="416"/>
      <c r="P53" s="399"/>
      <c r="Q53" s="406"/>
      <c r="R53" s="219"/>
    </row>
    <row r="54" s="220" customFormat="true" ht="9.6" hidden="false" customHeight="true" outlineLevel="0" collapsed="false">
      <c r="A54" s="402"/>
      <c r="B54" s="407"/>
      <c r="C54" s="407"/>
      <c r="D54" s="0"/>
      <c r="E54" s="408"/>
      <c r="F54" s="408"/>
      <c r="G54" s="393"/>
      <c r="H54" s="408"/>
      <c r="I54" s="420"/>
      <c r="J54" s="399"/>
      <c r="K54" s="400"/>
      <c r="L54" s="232"/>
      <c r="M54" s="233"/>
      <c r="N54" s="412"/>
      <c r="O54" s="404"/>
      <c r="P54" s="399"/>
      <c r="Q54" s="406"/>
      <c r="R54" s="219"/>
    </row>
    <row r="55" s="220" customFormat="true" ht="9.6" hidden="false" customHeight="true" outlineLevel="0" collapsed="false">
      <c r="A55" s="421" t="n">
        <v>13</v>
      </c>
      <c r="B55" s="212" t="str">
        <f aca="false">IF($D55="","",VLOOKUP($D55,'[1]Boys Do Main Draw Prep'!$A$7:$V$39,20))</f>
        <v/>
      </c>
      <c r="C55" s="212" t="str">
        <f aca="false">IF($D55="","",VLOOKUP($D55,'[1]Boys Do Main Draw Prep'!$A$7:$V$39,21))</f>
        <v/>
      </c>
      <c r="D55" s="213"/>
      <c r="E55" s="224"/>
      <c r="F55" s="224"/>
      <c r="G55" s="414"/>
      <c r="H55" s="224"/>
      <c r="I55" s="398"/>
      <c r="J55" s="399"/>
      <c r="K55" s="400"/>
      <c r="L55" s="399"/>
      <c r="M55" s="416"/>
      <c r="N55" s="399"/>
      <c r="O55" s="400"/>
      <c r="P55" s="399"/>
      <c r="Q55" s="406"/>
      <c r="R55" s="219"/>
    </row>
    <row r="56" s="220" customFormat="true" ht="9.6" hidden="false" customHeight="true" outlineLevel="0" collapsed="false">
      <c r="A56" s="402"/>
      <c r="B56" s="403"/>
      <c r="C56" s="403"/>
      <c r="D56" s="0"/>
      <c r="E56" s="224"/>
      <c r="F56" s="224"/>
      <c r="G56" s="414"/>
      <c r="H56" s="224"/>
      <c r="I56" s="404"/>
      <c r="J56" s="405"/>
      <c r="K56" s="400"/>
      <c r="L56" s="399"/>
      <c r="M56" s="416"/>
      <c r="N56" s="399"/>
      <c r="O56" s="400"/>
      <c r="P56" s="399"/>
      <c r="Q56" s="406"/>
      <c r="R56" s="219"/>
    </row>
    <row r="57" s="220" customFormat="true" ht="9.6" hidden="false" customHeight="true" outlineLevel="0" collapsed="false">
      <c r="A57" s="402"/>
      <c r="B57" s="407"/>
      <c r="C57" s="407"/>
      <c r="D57" s="0"/>
      <c r="E57" s="408"/>
      <c r="F57" s="408"/>
      <c r="G57" s="393"/>
      <c r="H57" s="408"/>
      <c r="I57" s="409"/>
      <c r="J57" s="410"/>
      <c r="K57" s="411"/>
      <c r="L57" s="399"/>
      <c r="M57" s="416"/>
      <c r="N57" s="399"/>
      <c r="O57" s="400"/>
      <c r="P57" s="399"/>
      <c r="Q57" s="406"/>
      <c r="R57" s="219"/>
    </row>
    <row r="58" s="220" customFormat="true" ht="9.6" hidden="false" customHeight="true" outlineLevel="0" collapsed="false">
      <c r="A58" s="402"/>
      <c r="B58" s="407"/>
      <c r="C58" s="407"/>
      <c r="D58" s="0"/>
      <c r="E58" s="408"/>
      <c r="F58" s="408"/>
      <c r="G58" s="393"/>
      <c r="H58" s="232"/>
      <c r="I58" s="233"/>
      <c r="J58" s="412"/>
      <c r="K58" s="413"/>
      <c r="L58" s="399"/>
      <c r="M58" s="416"/>
      <c r="N58" s="399"/>
      <c r="O58" s="400"/>
      <c r="P58" s="399"/>
      <c r="Q58" s="406"/>
      <c r="R58" s="219"/>
    </row>
    <row r="59" s="220" customFormat="true" ht="9.6" hidden="false" customHeight="true" outlineLevel="0" collapsed="false">
      <c r="A59" s="402" t="n">
        <v>14</v>
      </c>
      <c r="B59" s="212" t="str">
        <f aca="false">IF($D59="","",VLOOKUP($D59,'[1]Boys Do Main Draw Prep'!$A$7:$V$39,20))</f>
        <v/>
      </c>
      <c r="C59" s="212" t="str">
        <f aca="false">IF($D59="","",VLOOKUP($D59,'[1]Boys Do Main Draw Prep'!$A$7:$V$39,21))</f>
        <v/>
      </c>
      <c r="D59" s="213"/>
      <c r="E59" s="224"/>
      <c r="F59" s="224"/>
      <c r="G59" s="414"/>
      <c r="H59" s="224"/>
      <c r="I59" s="415"/>
      <c r="J59" s="399"/>
      <c r="K59" s="416"/>
      <c r="L59" s="417"/>
      <c r="M59" s="422"/>
      <c r="N59" s="399"/>
      <c r="O59" s="400"/>
      <c r="P59" s="399"/>
      <c r="Q59" s="406"/>
      <c r="R59" s="219"/>
    </row>
    <row r="60" s="220" customFormat="true" ht="9.6" hidden="false" customHeight="true" outlineLevel="0" collapsed="false">
      <c r="A60" s="402"/>
      <c r="B60" s="403"/>
      <c r="C60" s="403"/>
      <c r="D60" s="0"/>
      <c r="E60" s="224"/>
      <c r="F60" s="224"/>
      <c r="G60" s="414"/>
      <c r="H60" s="224"/>
      <c r="I60" s="404"/>
      <c r="J60" s="399"/>
      <c r="K60" s="416"/>
      <c r="L60" s="418"/>
      <c r="M60" s="423"/>
      <c r="N60" s="399"/>
      <c r="O60" s="400"/>
      <c r="P60" s="399"/>
      <c r="Q60" s="406"/>
      <c r="R60" s="219"/>
    </row>
    <row r="61" s="220" customFormat="true" ht="9.6" hidden="false" customHeight="true" outlineLevel="0" collapsed="false">
      <c r="A61" s="402"/>
      <c r="B61" s="407"/>
      <c r="C61" s="407"/>
      <c r="D61" s="0"/>
      <c r="E61" s="408"/>
      <c r="F61" s="408"/>
      <c r="G61" s="393"/>
      <c r="H61" s="408"/>
      <c r="I61" s="420"/>
      <c r="J61" s="399"/>
      <c r="K61" s="409"/>
      <c r="L61" s="410"/>
      <c r="M61" s="416"/>
      <c r="N61" s="399"/>
      <c r="O61" s="400"/>
      <c r="P61" s="399"/>
      <c r="Q61" s="406"/>
      <c r="R61" s="219"/>
    </row>
    <row r="62" s="220" customFormat="true" ht="9.6" hidden="false" customHeight="true" outlineLevel="0" collapsed="false">
      <c r="A62" s="402"/>
      <c r="B62" s="407"/>
      <c r="C62" s="407"/>
      <c r="D62" s="0"/>
      <c r="E62" s="408"/>
      <c r="F62" s="408"/>
      <c r="G62" s="393"/>
      <c r="H62" s="408"/>
      <c r="I62" s="420"/>
      <c r="J62" s="232"/>
      <c r="K62" s="233"/>
      <c r="L62" s="412"/>
      <c r="M62" s="404"/>
      <c r="N62" s="399"/>
      <c r="O62" s="400"/>
      <c r="P62" s="399"/>
      <c r="Q62" s="406"/>
      <c r="R62" s="219"/>
    </row>
    <row r="63" s="220" customFormat="true" ht="9.6" hidden="false" customHeight="true" outlineLevel="0" collapsed="false">
      <c r="A63" s="421" t="n">
        <v>15</v>
      </c>
      <c r="B63" s="212" t="str">
        <f aca="false">IF($D63="","",VLOOKUP($D63,'[1]Boys Do Main Draw Prep'!$A$7:$V$39,20))</f>
        <v/>
      </c>
      <c r="C63" s="212" t="str">
        <f aca="false">IF($D63="","",VLOOKUP($D63,'[1]Boys Do Main Draw Prep'!$A$7:$V$39,21))</f>
        <v/>
      </c>
      <c r="D63" s="213"/>
      <c r="E63" s="224"/>
      <c r="F63" s="224"/>
      <c r="G63" s="414"/>
      <c r="H63" s="224"/>
      <c r="I63" s="398"/>
      <c r="J63" s="399"/>
      <c r="K63" s="416"/>
      <c r="L63" s="399"/>
      <c r="M63" s="400"/>
      <c r="N63" s="427"/>
      <c r="O63" s="428"/>
      <c r="P63" s="427"/>
      <c r="Q63" s="428"/>
      <c r="R63" s="219"/>
    </row>
    <row r="64" s="220" customFormat="true" ht="9.6" hidden="false" customHeight="true" outlineLevel="0" collapsed="false">
      <c r="A64" s="402"/>
      <c r="B64" s="403"/>
      <c r="C64" s="403"/>
      <c r="D64" s="0"/>
      <c r="E64" s="224"/>
      <c r="F64" s="224"/>
      <c r="G64" s="414"/>
      <c r="H64" s="224"/>
      <c r="I64" s="404"/>
      <c r="J64" s="405"/>
      <c r="K64" s="416"/>
      <c r="L64" s="399"/>
      <c r="M64" s="400"/>
      <c r="N64" s="429"/>
      <c r="O64" s="430"/>
      <c r="P64" s="431"/>
      <c r="Q64" s="428"/>
      <c r="R64" s="219"/>
    </row>
    <row r="65" s="220" customFormat="true" ht="9.6" hidden="false" customHeight="true" outlineLevel="0" collapsed="false">
      <c r="A65" s="402"/>
      <c r="B65" s="407"/>
      <c r="C65" s="407"/>
      <c r="D65" s="0"/>
      <c r="E65" s="432"/>
      <c r="F65" s="432"/>
      <c r="G65" s="433"/>
      <c r="H65" s="432"/>
      <c r="I65" s="409"/>
      <c r="J65" s="410"/>
      <c r="K65" s="422"/>
      <c r="L65" s="399"/>
      <c r="M65" s="400"/>
      <c r="N65" s="434"/>
      <c r="O65" s="435"/>
      <c r="P65" s="431"/>
      <c r="Q65" s="428"/>
      <c r="R65" s="219"/>
    </row>
    <row r="66" s="220" customFormat="true" ht="9.6" hidden="false" customHeight="true" outlineLevel="0" collapsed="false">
      <c r="A66" s="402"/>
      <c r="B66" s="407"/>
      <c r="C66" s="407"/>
      <c r="D66" s="0"/>
      <c r="E66" s="399"/>
      <c r="F66" s="399"/>
      <c r="G66" s="393"/>
      <c r="H66" s="232"/>
      <c r="I66" s="233"/>
      <c r="J66" s="412"/>
      <c r="K66" s="404"/>
      <c r="L66" s="399"/>
      <c r="M66" s="400"/>
      <c r="N66" s="428"/>
      <c r="O66" s="436"/>
      <c r="P66" s="437"/>
      <c r="Q66" s="438"/>
      <c r="R66" s="219"/>
    </row>
    <row r="67" s="220" customFormat="true" ht="9.6" hidden="false" customHeight="true" outlineLevel="0" collapsed="false">
      <c r="A67" s="439" t="n">
        <v>16</v>
      </c>
      <c r="B67" s="212" t="str">
        <f aca="false">IF($D67="","",VLOOKUP($D67,'[1]Boys Do Main Draw Prep'!$A$7:$V$39,20))</f>
        <v/>
      </c>
      <c r="C67" s="212" t="str">
        <f aca="false">IF($D67="","",VLOOKUP($D67,'[1]Boys Do Main Draw Prep'!$A$7:$V$39,21))</f>
        <v/>
      </c>
      <c r="D67" s="213"/>
      <c r="E67" s="214"/>
      <c r="F67" s="214"/>
      <c r="G67" s="397"/>
      <c r="H67" s="214"/>
      <c r="I67" s="415"/>
      <c r="J67" s="399"/>
      <c r="K67" s="400"/>
      <c r="L67" s="417"/>
      <c r="M67" s="411"/>
      <c r="N67" s="251"/>
      <c r="O67" s="440"/>
      <c r="P67" s="434"/>
      <c r="Q67" s="441"/>
      <c r="R67" s="219"/>
    </row>
    <row r="68" s="220" customFormat="true" ht="9.6" hidden="false" customHeight="true" outlineLevel="0" collapsed="false">
      <c r="A68" s="402"/>
      <c r="B68" s="403"/>
      <c r="C68" s="403"/>
      <c r="D68" s="0"/>
      <c r="E68" s="214"/>
      <c r="F68" s="214"/>
      <c r="G68" s="397"/>
      <c r="H68" s="214"/>
      <c r="I68" s="404"/>
      <c r="J68" s="399"/>
      <c r="K68" s="400"/>
      <c r="L68" s="418"/>
      <c r="M68" s="419"/>
      <c r="N68" s="429"/>
      <c r="O68" s="442"/>
      <c r="P68" s="431"/>
      <c r="Q68" s="428"/>
      <c r="R68" s="219"/>
    </row>
    <row r="69" s="220" customFormat="true" ht="9.6" hidden="false" customHeight="true" outlineLevel="0" collapsed="false">
      <c r="A69" s="443"/>
      <c r="B69" s="368"/>
      <c r="C69" s="368"/>
      <c r="D69" s="0"/>
      <c r="E69" s="370"/>
      <c r="F69" s="370"/>
      <c r="G69" s="208"/>
      <c r="H69" s="370"/>
      <c r="I69" s="372"/>
      <c r="J69" s="364"/>
      <c r="K69" s="365"/>
      <c r="L69" s="364"/>
      <c r="M69" s="365"/>
      <c r="N69" s="434"/>
      <c r="O69" s="444"/>
      <c r="P69" s="431"/>
      <c r="Q69" s="428"/>
      <c r="R69" s="219"/>
    </row>
    <row r="70" s="378" customFormat="true" ht="6" hidden="false" customHeight="true" outlineLevel="0" collapsed="false">
      <c r="A70" s="443"/>
      <c r="B70" s="368"/>
      <c r="C70" s="368"/>
      <c r="D70" s="369"/>
      <c r="E70" s="370"/>
      <c r="F70" s="370"/>
      <c r="G70" s="371"/>
      <c r="H70" s="370"/>
      <c r="I70" s="372"/>
      <c r="J70" s="364"/>
      <c r="K70" s="365"/>
      <c r="L70" s="375"/>
      <c r="M70" s="376"/>
      <c r="N70" s="445"/>
      <c r="O70" s="446"/>
      <c r="P70" s="445"/>
      <c r="Q70" s="446"/>
      <c r="R70" s="377"/>
    </row>
    <row r="71" s="129" customFormat="true" ht="10.5" hidden="false" customHeight="true" outlineLevel="0" collapsed="false">
      <c r="A71" s="261"/>
      <c r="B71" s="262"/>
      <c r="C71" s="263"/>
      <c r="D71" s="447" t="s">
        <v>49</v>
      </c>
      <c r="E71" s="122" t="s">
        <v>231</v>
      </c>
      <c r="F71" s="447" t="s">
        <v>49</v>
      </c>
      <c r="G71" s="122" t="s">
        <v>231</v>
      </c>
      <c r="H71" s="123"/>
      <c r="I71" s="122" t="s">
        <v>49</v>
      </c>
      <c r="J71" s="122" t="s">
        <v>237</v>
      </c>
      <c r="K71" s="124"/>
      <c r="L71" s="122" t="s">
        <v>52</v>
      </c>
      <c r="M71" s="125"/>
      <c r="N71" s="126" t="s">
        <v>53</v>
      </c>
      <c r="O71" s="126"/>
      <c r="P71" s="267"/>
      <c r="Q71" s="128"/>
    </row>
    <row r="72" s="129" customFormat="true" ht="9" hidden="false" customHeight="true" outlineLevel="0" collapsed="false">
      <c r="A72" s="268"/>
      <c r="B72" s="269"/>
      <c r="C72" s="270"/>
      <c r="D72" s="271" t="n">
        <v>1</v>
      </c>
      <c r="E72" s="273"/>
      <c r="F72" s="448" t="n">
        <v>5</v>
      </c>
      <c r="G72" s="273"/>
      <c r="H72" s="449"/>
      <c r="I72" s="450" t="s">
        <v>54</v>
      </c>
      <c r="J72" s="269"/>
      <c r="K72" s="275"/>
      <c r="L72" s="269"/>
      <c r="M72" s="140"/>
      <c r="N72" s="451"/>
      <c r="O72" s="452"/>
      <c r="P72" s="452"/>
      <c r="Q72" s="282"/>
    </row>
    <row r="73" s="129" customFormat="true" ht="9" hidden="false" customHeight="true" outlineLevel="0" collapsed="false">
      <c r="A73" s="268"/>
      <c r="B73" s="269"/>
      <c r="C73" s="270"/>
      <c r="D73" s="271"/>
      <c r="E73" s="273"/>
      <c r="F73" s="448"/>
      <c r="G73" s="273"/>
      <c r="H73" s="449"/>
      <c r="I73" s="450"/>
      <c r="J73" s="269"/>
      <c r="K73" s="275"/>
      <c r="L73" s="269"/>
      <c r="M73" s="140"/>
      <c r="N73" s="145"/>
      <c r="O73" s="139"/>
      <c r="P73" s="138"/>
      <c r="Q73" s="282"/>
    </row>
    <row r="74" s="129" customFormat="true" ht="9" hidden="false" customHeight="true" outlineLevel="0" collapsed="false">
      <c r="A74" s="268"/>
      <c r="B74" s="147"/>
      <c r="C74" s="270"/>
      <c r="D74" s="271" t="n">
        <v>2</v>
      </c>
      <c r="E74" s="273"/>
      <c r="F74" s="448" t="n">
        <v>6</v>
      </c>
      <c r="G74" s="273"/>
      <c r="H74" s="449"/>
      <c r="I74" s="450" t="s">
        <v>55</v>
      </c>
      <c r="J74" s="269"/>
      <c r="K74" s="275"/>
      <c r="L74" s="269"/>
      <c r="M74" s="140"/>
      <c r="N74" s="280"/>
      <c r="O74" s="281"/>
      <c r="P74" s="281"/>
      <c r="Q74" s="282"/>
    </row>
    <row r="75" s="129" customFormat="true" ht="9" hidden="false" customHeight="true" outlineLevel="0" collapsed="false">
      <c r="A75" s="283"/>
      <c r="B75" s="146"/>
      <c r="C75" s="132"/>
      <c r="D75" s="271"/>
      <c r="E75" s="273"/>
      <c r="F75" s="448"/>
      <c r="G75" s="273"/>
      <c r="H75" s="449"/>
      <c r="I75" s="450"/>
      <c r="J75" s="269"/>
      <c r="K75" s="275"/>
      <c r="L75" s="269"/>
      <c r="M75" s="140"/>
      <c r="N75" s="453"/>
      <c r="O75" s="454"/>
      <c r="P75" s="453"/>
      <c r="Q75" s="282"/>
    </row>
    <row r="76" s="129" customFormat="true" ht="9" hidden="false" customHeight="true" outlineLevel="0" collapsed="false">
      <c r="A76" s="284"/>
      <c r="B76" s="285"/>
      <c r="C76" s="286"/>
      <c r="D76" s="271" t="n">
        <v>3</v>
      </c>
      <c r="E76" s="273"/>
      <c r="F76" s="448" t="n">
        <v>7</v>
      </c>
      <c r="G76" s="273"/>
      <c r="H76" s="449"/>
      <c r="I76" s="450" t="s">
        <v>56</v>
      </c>
      <c r="J76" s="269"/>
      <c r="K76" s="275"/>
      <c r="L76" s="269"/>
      <c r="M76" s="140"/>
      <c r="N76" s="154"/>
      <c r="O76" s="171"/>
      <c r="P76" s="154"/>
      <c r="Q76" s="172"/>
    </row>
    <row r="77" s="129" customFormat="true" ht="9" hidden="false" customHeight="true" outlineLevel="0" collapsed="false">
      <c r="A77" s="268"/>
      <c r="B77" s="269"/>
      <c r="C77" s="270"/>
      <c r="D77" s="271"/>
      <c r="E77" s="273"/>
      <c r="F77" s="448"/>
      <c r="G77" s="273"/>
      <c r="H77" s="449"/>
      <c r="I77" s="450"/>
      <c r="J77" s="269"/>
      <c r="K77" s="275"/>
      <c r="L77" s="269"/>
      <c r="M77" s="140"/>
      <c r="N77" s="455" t="s">
        <v>228</v>
      </c>
      <c r="O77" s="456"/>
      <c r="P77" s="456"/>
      <c r="Q77" s="457"/>
    </row>
    <row r="78" s="129" customFormat="true" ht="9" hidden="false" customHeight="true" outlineLevel="0" collapsed="false">
      <c r="A78" s="268"/>
      <c r="B78" s="269"/>
      <c r="C78" s="287"/>
      <c r="D78" s="271" t="n">
        <v>4</v>
      </c>
      <c r="E78" s="273"/>
      <c r="F78" s="448" t="n">
        <v>8</v>
      </c>
      <c r="G78" s="273"/>
      <c r="H78" s="449"/>
      <c r="I78" s="450" t="s">
        <v>57</v>
      </c>
      <c r="J78" s="269"/>
      <c r="K78" s="275"/>
      <c r="L78" s="269"/>
      <c r="M78" s="140"/>
      <c r="N78" s="269"/>
      <c r="O78" s="275"/>
      <c r="P78" s="269"/>
      <c r="Q78" s="140"/>
    </row>
    <row r="79" s="129" customFormat="true" ht="9" hidden="false" customHeight="true" outlineLevel="0" collapsed="false">
      <c r="A79" s="288"/>
      <c r="B79" s="156"/>
      <c r="C79" s="289"/>
      <c r="D79" s="290"/>
      <c r="E79" s="292"/>
      <c r="F79" s="458"/>
      <c r="G79" s="292"/>
      <c r="H79" s="459"/>
      <c r="I79" s="460"/>
      <c r="J79" s="156"/>
      <c r="K79" s="155"/>
      <c r="L79" s="156"/>
      <c r="M79" s="157"/>
      <c r="N79" s="156" t="n">
        <f aca="false">Q4</f>
        <v>0</v>
      </c>
      <c r="O79" s="155"/>
      <c r="P79" s="156"/>
      <c r="Q79" s="461" t="n">
        <f aca="false">'[1]Boys Do Main Draw Prep'!$V$5</f>
        <v>0</v>
      </c>
    </row>
    <row r="80" s="42" customFormat="true" ht="9.75" hidden="false" customHeight="false" outlineLevel="0" collapsed="false">
      <c r="A80" s="315"/>
      <c r="B80" s="316" t="s">
        <v>21</v>
      </c>
      <c r="C80" s="316" t="str">
        <f aca="false">IF(OR(F78="Week 3",F78="Masters"),"CP","Rank")</f>
        <v>Rank</v>
      </c>
      <c r="D80" s="316" t="s">
        <v>22</v>
      </c>
      <c r="E80" s="317" t="s">
        <v>23</v>
      </c>
      <c r="F80" s="317" t="s">
        <v>24</v>
      </c>
      <c r="G80" s="317"/>
      <c r="H80" s="317" t="s">
        <v>234</v>
      </c>
      <c r="I80" s="317"/>
      <c r="J80" s="316" t="s">
        <v>26</v>
      </c>
      <c r="K80" s="319"/>
      <c r="L80" s="316" t="s">
        <v>64</v>
      </c>
      <c r="M80" s="319"/>
      <c r="N80" s="316" t="s">
        <v>27</v>
      </c>
      <c r="O80" s="319"/>
      <c r="P80" s="316" t="s">
        <v>235</v>
      </c>
      <c r="Q80" s="391"/>
    </row>
    <row r="81" s="42" customFormat="true" ht="3.75" hidden="false" customHeight="true" outlineLevel="0" collapsed="false">
      <c r="A81" s="322"/>
      <c r="B81" s="206"/>
      <c r="C81" s="206"/>
      <c r="D81" s="206"/>
      <c r="E81" s="392"/>
      <c r="F81" s="392"/>
      <c r="G81" s="393"/>
      <c r="H81" s="392"/>
      <c r="I81" s="394"/>
      <c r="J81" s="206"/>
      <c r="K81" s="394"/>
      <c r="L81" s="206"/>
      <c r="M81" s="394"/>
      <c r="N81" s="206"/>
      <c r="O81" s="394"/>
      <c r="P81" s="206"/>
      <c r="Q81" s="395"/>
    </row>
    <row r="82" s="220" customFormat="true" ht="10.5" hidden="false" customHeight="true" outlineLevel="0" collapsed="false">
      <c r="A82" s="396" t="n">
        <v>17</v>
      </c>
      <c r="B82" s="212" t="str">
        <f aca="false">IF($D82="","",VLOOKUP($D82,'[1]Boys Do Main Draw Prep'!$A$7:$V$39,20))</f>
        <v/>
      </c>
      <c r="C82" s="212" t="str">
        <f aca="false">IF($D82="","",VLOOKUP($D82,'[1]Boys Do Main Draw Prep'!$A$7:$V$39,21))</f>
        <v/>
      </c>
      <c r="D82" s="213"/>
      <c r="E82" s="214"/>
      <c r="F82" s="214"/>
      <c r="G82" s="397"/>
      <c r="H82" s="214"/>
      <c r="I82" s="398"/>
      <c r="J82" s="399"/>
      <c r="K82" s="400"/>
      <c r="L82" s="399"/>
      <c r="M82" s="400"/>
      <c r="N82" s="399"/>
      <c r="O82" s="400"/>
      <c r="P82" s="399"/>
      <c r="Q82" s="401" t="s">
        <v>238</v>
      </c>
      <c r="R82" s="219"/>
      <c r="T82" s="221" t="n">
        <f aca="false">'[1]SetUp Officials'!P60</f>
        <v>0</v>
      </c>
    </row>
    <row r="83" s="220" customFormat="true" ht="9.6" hidden="false" customHeight="true" outlineLevel="0" collapsed="false">
      <c r="A83" s="402"/>
      <c r="B83" s="403"/>
      <c r="C83" s="403"/>
      <c r="D83" s="0"/>
      <c r="E83" s="214"/>
      <c r="F83" s="214"/>
      <c r="G83" s="397"/>
      <c r="H83" s="214"/>
      <c r="I83" s="404"/>
      <c r="J83" s="405"/>
      <c r="K83" s="400"/>
      <c r="L83" s="399"/>
      <c r="M83" s="400"/>
      <c r="N83" s="399"/>
      <c r="O83" s="400"/>
      <c r="P83" s="399"/>
      <c r="Q83" s="406"/>
      <c r="R83" s="219"/>
      <c r="T83" s="228" t="n">
        <f aca="false">'[1]SetUp Officials'!P61</f>
        <v>0</v>
      </c>
    </row>
    <row r="84" s="220" customFormat="true" ht="9.6" hidden="false" customHeight="true" outlineLevel="0" collapsed="false">
      <c r="A84" s="402"/>
      <c r="B84" s="407"/>
      <c r="C84" s="407"/>
      <c r="D84" s="0"/>
      <c r="E84" s="408"/>
      <c r="F84" s="408"/>
      <c r="G84" s="393"/>
      <c r="H84" s="408"/>
      <c r="I84" s="409"/>
      <c r="J84" s="410"/>
      <c r="K84" s="411"/>
      <c r="L84" s="399"/>
      <c r="M84" s="400"/>
      <c r="N84" s="399"/>
      <c r="O84" s="400"/>
      <c r="P84" s="399"/>
      <c r="Q84" s="406"/>
      <c r="R84" s="219"/>
      <c r="T84" s="228" t="n">
        <f aca="false">'[1]SetUp Officials'!P62</f>
        <v>0</v>
      </c>
    </row>
    <row r="85" s="220" customFormat="true" ht="9.6" hidden="false" customHeight="true" outlineLevel="0" collapsed="false">
      <c r="A85" s="402"/>
      <c r="B85" s="407"/>
      <c r="C85" s="407"/>
      <c r="D85" s="0"/>
      <c r="E85" s="408"/>
      <c r="F85" s="408"/>
      <c r="G85" s="393"/>
      <c r="H85" s="232"/>
      <c r="I85" s="233"/>
      <c r="J85" s="412"/>
      <c r="K85" s="413"/>
      <c r="L85" s="399"/>
      <c r="M85" s="400"/>
      <c r="N85" s="399"/>
      <c r="O85" s="400"/>
      <c r="P85" s="399"/>
      <c r="Q85" s="406"/>
      <c r="R85" s="219"/>
      <c r="T85" s="228" t="n">
        <f aca="false">'[1]SetUp Officials'!P63</f>
        <v>0</v>
      </c>
    </row>
    <row r="86" s="220" customFormat="true" ht="9.6" hidden="false" customHeight="true" outlineLevel="0" collapsed="false">
      <c r="A86" s="402" t="n">
        <v>18</v>
      </c>
      <c r="B86" s="212" t="str">
        <f aca="false">IF($D86="","",VLOOKUP($D86,'[1]Boys Do Main Draw Prep'!$A$7:$V$39,20))</f>
        <v/>
      </c>
      <c r="C86" s="212" t="str">
        <f aca="false">IF($D86="","",VLOOKUP($D86,'[1]Boys Do Main Draw Prep'!$A$7:$V$39,21))</f>
        <v/>
      </c>
      <c r="D86" s="213"/>
      <c r="E86" s="224"/>
      <c r="F86" s="224"/>
      <c r="G86" s="414"/>
      <c r="H86" s="224"/>
      <c r="I86" s="415"/>
      <c r="J86" s="399"/>
      <c r="K86" s="416"/>
      <c r="L86" s="417"/>
      <c r="M86" s="411"/>
      <c r="N86" s="399"/>
      <c r="O86" s="400"/>
      <c r="P86" s="399"/>
      <c r="Q86" s="406"/>
      <c r="R86" s="219"/>
      <c r="T86" s="228" t="n">
        <f aca="false">'[1]SetUp Officials'!P64</f>
        <v>0</v>
      </c>
    </row>
    <row r="87" s="220" customFormat="true" ht="9.6" hidden="false" customHeight="true" outlineLevel="0" collapsed="false">
      <c r="A87" s="402"/>
      <c r="B87" s="403"/>
      <c r="C87" s="403"/>
      <c r="D87" s="0"/>
      <c r="E87" s="224"/>
      <c r="F87" s="224"/>
      <c r="G87" s="414"/>
      <c r="H87" s="224"/>
      <c r="I87" s="404"/>
      <c r="J87" s="399"/>
      <c r="K87" s="416"/>
      <c r="L87" s="418"/>
      <c r="M87" s="419"/>
      <c r="N87" s="399"/>
      <c r="O87" s="400"/>
      <c r="P87" s="399"/>
      <c r="Q87" s="406"/>
      <c r="R87" s="219"/>
      <c r="T87" s="228" t="n">
        <f aca="false">'[1]SetUp Officials'!P65</f>
        <v>0</v>
      </c>
    </row>
    <row r="88" s="220" customFormat="true" ht="9.6" hidden="false" customHeight="true" outlineLevel="0" collapsed="false">
      <c r="A88" s="402"/>
      <c r="B88" s="407"/>
      <c r="C88" s="407"/>
      <c r="D88" s="0"/>
      <c r="E88" s="408"/>
      <c r="F88" s="408"/>
      <c r="G88" s="393"/>
      <c r="H88" s="408"/>
      <c r="I88" s="420"/>
      <c r="J88" s="399"/>
      <c r="K88" s="409"/>
      <c r="L88" s="410"/>
      <c r="M88" s="400"/>
      <c r="N88" s="399"/>
      <c r="O88" s="400"/>
      <c r="P88" s="399"/>
      <c r="Q88" s="406"/>
      <c r="R88" s="219"/>
      <c r="T88" s="228" t="n">
        <f aca="false">'[1]SetUp Officials'!P66</f>
        <v>0</v>
      </c>
    </row>
    <row r="89" s="220" customFormat="true" ht="9.6" hidden="false" customHeight="true" outlineLevel="0" collapsed="false">
      <c r="A89" s="402"/>
      <c r="B89" s="407"/>
      <c r="C89" s="407"/>
      <c r="D89" s="0"/>
      <c r="E89" s="408"/>
      <c r="F89" s="408"/>
      <c r="G89" s="393"/>
      <c r="H89" s="408"/>
      <c r="I89" s="420"/>
      <c r="J89" s="232"/>
      <c r="K89" s="233"/>
      <c r="L89" s="412"/>
      <c r="M89" s="413"/>
      <c r="N89" s="399"/>
      <c r="O89" s="400"/>
      <c r="P89" s="399"/>
      <c r="Q89" s="406"/>
      <c r="R89" s="219"/>
      <c r="T89" s="228" t="n">
        <f aca="false">'[1]SetUp Officials'!P67</f>
        <v>0</v>
      </c>
    </row>
    <row r="90" s="220" customFormat="true" ht="9.6" hidden="false" customHeight="true" outlineLevel="0" collapsed="false">
      <c r="A90" s="421" t="n">
        <v>19</v>
      </c>
      <c r="B90" s="212" t="str">
        <f aca="false">IF($D90="","",VLOOKUP($D90,'[1]Boys Do Main Draw Prep'!$A$7:$V$39,20))</f>
        <v/>
      </c>
      <c r="C90" s="212" t="str">
        <f aca="false">IF($D90="","",VLOOKUP($D90,'[1]Boys Do Main Draw Prep'!$A$7:$V$39,21))</f>
        <v/>
      </c>
      <c r="D90" s="213"/>
      <c r="E90" s="224"/>
      <c r="F90" s="224"/>
      <c r="G90" s="414"/>
      <c r="H90" s="224"/>
      <c r="I90" s="398"/>
      <c r="J90" s="399"/>
      <c r="K90" s="416"/>
      <c r="L90" s="399"/>
      <c r="M90" s="416"/>
      <c r="N90" s="417"/>
      <c r="O90" s="400"/>
      <c r="P90" s="399"/>
      <c r="Q90" s="406"/>
      <c r="R90" s="219"/>
      <c r="T90" s="228" t="n">
        <f aca="false">'[1]SetUp Officials'!P68</f>
        <v>0</v>
      </c>
    </row>
    <row r="91" s="220" customFormat="true" ht="9.6" hidden="false" customHeight="true" outlineLevel="0" collapsed="false">
      <c r="A91" s="402"/>
      <c r="B91" s="403"/>
      <c r="C91" s="403"/>
      <c r="D91" s="0"/>
      <c r="E91" s="224"/>
      <c r="F91" s="224"/>
      <c r="G91" s="414"/>
      <c r="H91" s="224"/>
      <c r="I91" s="404"/>
      <c r="J91" s="405"/>
      <c r="K91" s="416"/>
      <c r="L91" s="399"/>
      <c r="M91" s="416"/>
      <c r="N91" s="399"/>
      <c r="O91" s="400"/>
      <c r="P91" s="399"/>
      <c r="Q91" s="406"/>
      <c r="R91" s="219"/>
      <c r="T91" s="240" t="n">
        <f aca="false">'[1]SetUp Officials'!P69</f>
        <v>0</v>
      </c>
    </row>
    <row r="92" s="220" customFormat="true" ht="9.6" hidden="false" customHeight="true" outlineLevel="0" collapsed="false">
      <c r="A92" s="402"/>
      <c r="B92" s="407"/>
      <c r="C92" s="407"/>
      <c r="D92" s="0"/>
      <c r="E92" s="408"/>
      <c r="F92" s="408"/>
      <c r="G92" s="393"/>
      <c r="H92" s="408"/>
      <c r="I92" s="409"/>
      <c r="J92" s="410"/>
      <c r="K92" s="422"/>
      <c r="L92" s="399"/>
      <c r="M92" s="416"/>
      <c r="N92" s="399"/>
      <c r="O92" s="400"/>
      <c r="P92" s="399"/>
      <c r="Q92" s="406"/>
      <c r="R92" s="219"/>
    </row>
    <row r="93" s="220" customFormat="true" ht="9.6" hidden="false" customHeight="true" outlineLevel="0" collapsed="false">
      <c r="A93" s="402"/>
      <c r="B93" s="407"/>
      <c r="C93" s="407"/>
      <c r="D93" s="0"/>
      <c r="E93" s="408"/>
      <c r="F93" s="408"/>
      <c r="G93" s="393"/>
      <c r="H93" s="232"/>
      <c r="I93" s="233"/>
      <c r="J93" s="412"/>
      <c r="K93" s="404"/>
      <c r="L93" s="399"/>
      <c r="M93" s="416"/>
      <c r="N93" s="399"/>
      <c r="O93" s="400"/>
      <c r="P93" s="399"/>
      <c r="Q93" s="406"/>
      <c r="R93" s="219"/>
    </row>
    <row r="94" s="220" customFormat="true" ht="9.6" hidden="false" customHeight="true" outlineLevel="0" collapsed="false">
      <c r="A94" s="402" t="n">
        <v>20</v>
      </c>
      <c r="B94" s="212" t="str">
        <f aca="false">IF($D94="","",VLOOKUP($D94,'[1]Boys Do Main Draw Prep'!$A$7:$V$39,20))</f>
        <v/>
      </c>
      <c r="C94" s="212" t="str">
        <f aca="false">IF($D94="","",VLOOKUP($D94,'[1]Boys Do Main Draw Prep'!$A$7:$V$39,21))</f>
        <v/>
      </c>
      <c r="D94" s="213"/>
      <c r="E94" s="224"/>
      <c r="F94" s="224"/>
      <c r="G94" s="414"/>
      <c r="H94" s="224"/>
      <c r="I94" s="415"/>
      <c r="J94" s="399"/>
      <c r="K94" s="400"/>
      <c r="L94" s="417"/>
      <c r="M94" s="422"/>
      <c r="N94" s="399"/>
      <c r="O94" s="400"/>
      <c r="P94" s="399"/>
      <c r="Q94" s="406"/>
      <c r="R94" s="219"/>
    </row>
    <row r="95" s="220" customFormat="true" ht="9.6" hidden="false" customHeight="true" outlineLevel="0" collapsed="false">
      <c r="A95" s="402"/>
      <c r="B95" s="403"/>
      <c r="C95" s="403"/>
      <c r="D95" s="0"/>
      <c r="E95" s="224"/>
      <c r="F95" s="224"/>
      <c r="G95" s="414"/>
      <c r="H95" s="224"/>
      <c r="I95" s="404"/>
      <c r="J95" s="399"/>
      <c r="K95" s="400"/>
      <c r="L95" s="418"/>
      <c r="M95" s="423"/>
      <c r="N95" s="399"/>
      <c r="O95" s="400"/>
      <c r="P95" s="399"/>
      <c r="Q95" s="406"/>
      <c r="R95" s="219"/>
    </row>
    <row r="96" s="220" customFormat="true" ht="9.6" hidden="false" customHeight="true" outlineLevel="0" collapsed="false">
      <c r="A96" s="402"/>
      <c r="B96" s="407"/>
      <c r="C96" s="407"/>
      <c r="D96" s="0"/>
      <c r="E96" s="408"/>
      <c r="F96" s="408"/>
      <c r="G96" s="393"/>
      <c r="H96" s="408"/>
      <c r="I96" s="420"/>
      <c r="J96" s="399"/>
      <c r="K96" s="400"/>
      <c r="L96" s="399"/>
      <c r="M96" s="409"/>
      <c r="N96" s="410"/>
      <c r="O96" s="400"/>
      <c r="P96" s="399"/>
      <c r="Q96" s="406"/>
      <c r="R96" s="219"/>
    </row>
    <row r="97" s="220" customFormat="true" ht="9.6" hidden="false" customHeight="true" outlineLevel="0" collapsed="false">
      <c r="A97" s="402"/>
      <c r="B97" s="407"/>
      <c r="C97" s="407"/>
      <c r="D97" s="0"/>
      <c r="E97" s="408"/>
      <c r="F97" s="408"/>
      <c r="G97" s="393"/>
      <c r="H97" s="408"/>
      <c r="I97" s="420"/>
      <c r="J97" s="399"/>
      <c r="K97" s="400"/>
      <c r="L97" s="232"/>
      <c r="M97" s="233"/>
      <c r="N97" s="412"/>
      <c r="O97" s="413"/>
      <c r="P97" s="399"/>
      <c r="Q97" s="406"/>
      <c r="R97" s="219"/>
    </row>
    <row r="98" s="220" customFormat="true" ht="9.6" hidden="false" customHeight="true" outlineLevel="0" collapsed="false">
      <c r="A98" s="402" t="n">
        <v>21</v>
      </c>
      <c r="B98" s="212" t="str">
        <f aca="false">IF($D98="","",VLOOKUP($D98,'[1]Boys Do Main Draw Prep'!$A$7:$V$39,20))</f>
        <v/>
      </c>
      <c r="C98" s="212" t="str">
        <f aca="false">IF($D98="","",VLOOKUP($D98,'[1]Boys Do Main Draw Prep'!$A$7:$V$39,21))</f>
        <v/>
      </c>
      <c r="D98" s="213"/>
      <c r="E98" s="214"/>
      <c r="F98" s="214"/>
      <c r="G98" s="397"/>
      <c r="H98" s="214"/>
      <c r="I98" s="398"/>
      <c r="J98" s="399"/>
      <c r="K98" s="400"/>
      <c r="L98" s="399"/>
      <c r="M98" s="416"/>
      <c r="N98" s="399"/>
      <c r="O98" s="416"/>
      <c r="P98" s="399"/>
      <c r="Q98" s="406"/>
      <c r="R98" s="219"/>
    </row>
    <row r="99" s="220" customFormat="true" ht="9.6" hidden="false" customHeight="true" outlineLevel="0" collapsed="false">
      <c r="A99" s="402"/>
      <c r="B99" s="403"/>
      <c r="C99" s="403"/>
      <c r="D99" s="0"/>
      <c r="E99" s="214"/>
      <c r="F99" s="214"/>
      <c r="G99" s="397"/>
      <c r="H99" s="214"/>
      <c r="I99" s="404"/>
      <c r="J99" s="405"/>
      <c r="K99" s="400"/>
      <c r="L99" s="399"/>
      <c r="M99" s="416"/>
      <c r="N99" s="399"/>
      <c r="O99" s="416"/>
      <c r="P99" s="399"/>
      <c r="Q99" s="406"/>
      <c r="R99" s="219"/>
    </row>
    <row r="100" s="220" customFormat="true" ht="9.6" hidden="false" customHeight="true" outlineLevel="0" collapsed="false">
      <c r="A100" s="402"/>
      <c r="B100" s="407"/>
      <c r="C100" s="407"/>
      <c r="D100" s="0"/>
      <c r="E100" s="408"/>
      <c r="F100" s="408"/>
      <c r="G100" s="393"/>
      <c r="H100" s="408"/>
      <c r="I100" s="409"/>
      <c r="J100" s="410"/>
      <c r="K100" s="411"/>
      <c r="L100" s="399"/>
      <c r="M100" s="416"/>
      <c r="N100" s="399"/>
      <c r="O100" s="416"/>
      <c r="P100" s="399"/>
      <c r="Q100" s="406"/>
      <c r="R100" s="219"/>
    </row>
    <row r="101" s="220" customFormat="true" ht="9.6" hidden="false" customHeight="true" outlineLevel="0" collapsed="false">
      <c r="A101" s="402"/>
      <c r="B101" s="407"/>
      <c r="C101" s="407"/>
      <c r="D101" s="0"/>
      <c r="E101" s="408"/>
      <c r="F101" s="408"/>
      <c r="G101" s="393"/>
      <c r="H101" s="232"/>
      <c r="I101" s="233"/>
      <c r="J101" s="412"/>
      <c r="K101" s="413"/>
      <c r="L101" s="399"/>
      <c r="M101" s="416"/>
      <c r="N101" s="399"/>
      <c r="O101" s="416"/>
      <c r="P101" s="399"/>
      <c r="Q101" s="406"/>
      <c r="R101" s="219"/>
    </row>
    <row r="102" s="220" customFormat="true" ht="9.6" hidden="false" customHeight="true" outlineLevel="0" collapsed="false">
      <c r="A102" s="402" t="n">
        <v>22</v>
      </c>
      <c r="B102" s="212" t="str">
        <f aca="false">IF($D102="","",VLOOKUP($D102,'[1]Boys Do Main Draw Prep'!$A$7:$V$39,20))</f>
        <v/>
      </c>
      <c r="C102" s="212" t="str">
        <f aca="false">IF($D102="","",VLOOKUP($D102,'[1]Boys Do Main Draw Prep'!$A$7:$V$39,21))</f>
        <v/>
      </c>
      <c r="D102" s="213"/>
      <c r="E102" s="224"/>
      <c r="F102" s="224"/>
      <c r="G102" s="414"/>
      <c r="H102" s="224"/>
      <c r="I102" s="415"/>
      <c r="J102" s="399"/>
      <c r="K102" s="416"/>
      <c r="L102" s="417"/>
      <c r="M102" s="422"/>
      <c r="N102" s="399"/>
      <c r="O102" s="416"/>
      <c r="P102" s="399"/>
      <c r="Q102" s="406"/>
      <c r="R102" s="219"/>
    </row>
    <row r="103" s="220" customFormat="true" ht="9.6" hidden="false" customHeight="true" outlineLevel="0" collapsed="false">
      <c r="A103" s="402"/>
      <c r="B103" s="403"/>
      <c r="C103" s="403"/>
      <c r="D103" s="0"/>
      <c r="E103" s="224"/>
      <c r="F103" s="224"/>
      <c r="G103" s="414"/>
      <c r="H103" s="224"/>
      <c r="I103" s="404"/>
      <c r="J103" s="399"/>
      <c r="K103" s="416"/>
      <c r="L103" s="418"/>
      <c r="M103" s="423"/>
      <c r="N103" s="399"/>
      <c r="O103" s="416"/>
      <c r="P103" s="399"/>
      <c r="Q103" s="406"/>
      <c r="R103" s="219"/>
    </row>
    <row r="104" s="220" customFormat="true" ht="9.6" hidden="false" customHeight="true" outlineLevel="0" collapsed="false">
      <c r="A104" s="402"/>
      <c r="B104" s="407"/>
      <c r="C104" s="407"/>
      <c r="D104" s="0"/>
      <c r="E104" s="408"/>
      <c r="F104" s="408"/>
      <c r="G104" s="393"/>
      <c r="H104" s="408"/>
      <c r="I104" s="420"/>
      <c r="J104" s="399"/>
      <c r="K104" s="409"/>
      <c r="L104" s="410"/>
      <c r="M104" s="416"/>
      <c r="N104" s="399"/>
      <c r="O104" s="416"/>
      <c r="P104" s="399"/>
      <c r="Q104" s="406"/>
      <c r="R104" s="219"/>
    </row>
    <row r="105" s="220" customFormat="true" ht="9.6" hidden="false" customHeight="true" outlineLevel="0" collapsed="false">
      <c r="A105" s="402"/>
      <c r="B105" s="407"/>
      <c r="C105" s="407"/>
      <c r="D105" s="0"/>
      <c r="E105" s="408"/>
      <c r="F105" s="408"/>
      <c r="G105" s="393"/>
      <c r="H105" s="408"/>
      <c r="I105" s="420"/>
      <c r="J105" s="232"/>
      <c r="K105" s="233"/>
      <c r="L105" s="412"/>
      <c r="M105" s="404"/>
      <c r="N105" s="399"/>
      <c r="O105" s="416"/>
      <c r="P105" s="399"/>
      <c r="Q105" s="406"/>
      <c r="R105" s="219"/>
    </row>
    <row r="106" s="220" customFormat="true" ht="9.6" hidden="false" customHeight="true" outlineLevel="0" collapsed="false">
      <c r="A106" s="421" t="n">
        <v>23</v>
      </c>
      <c r="B106" s="212" t="str">
        <f aca="false">IF($D106="","",VLOOKUP($D106,'[1]Boys Do Main Draw Prep'!$A$7:$V$39,20))</f>
        <v/>
      </c>
      <c r="C106" s="212" t="str">
        <f aca="false">IF($D106="","",VLOOKUP($D106,'[1]Boys Do Main Draw Prep'!$A$7:$V$39,21))</f>
        <v/>
      </c>
      <c r="D106" s="213"/>
      <c r="E106" s="224"/>
      <c r="F106" s="224"/>
      <c r="G106" s="414"/>
      <c r="H106" s="224"/>
      <c r="I106" s="398"/>
      <c r="J106" s="399"/>
      <c r="K106" s="416"/>
      <c r="L106" s="399"/>
      <c r="M106" s="400"/>
      <c r="N106" s="417"/>
      <c r="O106" s="416"/>
      <c r="P106" s="399"/>
      <c r="Q106" s="406"/>
      <c r="R106" s="219"/>
    </row>
    <row r="107" s="220" customFormat="true" ht="9.6" hidden="false" customHeight="true" outlineLevel="0" collapsed="false">
      <c r="A107" s="402"/>
      <c r="B107" s="403"/>
      <c r="C107" s="403"/>
      <c r="D107" s="0"/>
      <c r="E107" s="224"/>
      <c r="F107" s="224"/>
      <c r="G107" s="414"/>
      <c r="H107" s="224"/>
      <c r="I107" s="404"/>
      <c r="J107" s="405"/>
      <c r="K107" s="416"/>
      <c r="L107" s="399"/>
      <c r="M107" s="400"/>
      <c r="N107" s="399"/>
      <c r="O107" s="416"/>
      <c r="P107" s="399"/>
      <c r="Q107" s="406"/>
      <c r="R107" s="219"/>
    </row>
    <row r="108" s="220" customFormat="true" ht="9.6" hidden="false" customHeight="true" outlineLevel="0" collapsed="false">
      <c r="A108" s="402"/>
      <c r="B108" s="407"/>
      <c r="C108" s="407"/>
      <c r="D108" s="0"/>
      <c r="E108" s="408"/>
      <c r="F108" s="408"/>
      <c r="G108" s="393"/>
      <c r="H108" s="408"/>
      <c r="I108" s="409"/>
      <c r="J108" s="410"/>
      <c r="K108" s="422"/>
      <c r="L108" s="399"/>
      <c r="M108" s="400"/>
      <c r="N108" s="399"/>
      <c r="O108" s="416"/>
      <c r="P108" s="399"/>
      <c r="Q108" s="406"/>
      <c r="R108" s="219"/>
    </row>
    <row r="109" s="220" customFormat="true" ht="9.6" hidden="false" customHeight="true" outlineLevel="0" collapsed="false">
      <c r="A109" s="402"/>
      <c r="B109" s="407"/>
      <c r="C109" s="407"/>
      <c r="D109" s="0"/>
      <c r="E109" s="408"/>
      <c r="F109" s="408"/>
      <c r="G109" s="393"/>
      <c r="H109" s="232"/>
      <c r="I109" s="233"/>
      <c r="J109" s="412"/>
      <c r="K109" s="404"/>
      <c r="L109" s="399"/>
      <c r="M109" s="400"/>
      <c r="N109" s="399"/>
      <c r="O109" s="416"/>
      <c r="P109" s="399"/>
      <c r="Q109" s="406"/>
      <c r="R109" s="219"/>
    </row>
    <row r="110" s="220" customFormat="true" ht="9.6" hidden="false" customHeight="true" outlineLevel="0" collapsed="false">
      <c r="A110" s="396" t="n">
        <v>24</v>
      </c>
      <c r="B110" s="212" t="str">
        <f aca="false">IF($D110="","",VLOOKUP($D110,'[1]Boys Do Main Draw Prep'!$A$7:$V$39,20))</f>
        <v/>
      </c>
      <c r="C110" s="212" t="str">
        <f aca="false">IF($D110="","",VLOOKUP($D110,'[1]Boys Do Main Draw Prep'!$A$7:$V$39,21))</f>
        <v/>
      </c>
      <c r="D110" s="213"/>
      <c r="E110" s="214"/>
      <c r="F110" s="214"/>
      <c r="G110" s="397"/>
      <c r="H110" s="214"/>
      <c r="I110" s="415"/>
      <c r="J110" s="399"/>
      <c r="K110" s="400"/>
      <c r="L110" s="417"/>
      <c r="M110" s="411"/>
      <c r="N110" s="399"/>
      <c r="O110" s="416"/>
      <c r="P110" s="399"/>
      <c r="Q110" s="406"/>
      <c r="R110" s="219"/>
    </row>
    <row r="111" s="220" customFormat="true" ht="9.6" hidden="false" customHeight="true" outlineLevel="0" collapsed="false">
      <c r="A111" s="402"/>
      <c r="B111" s="403"/>
      <c r="C111" s="403"/>
      <c r="D111" s="0"/>
      <c r="E111" s="214"/>
      <c r="F111" s="214"/>
      <c r="G111" s="397"/>
      <c r="H111" s="214"/>
      <c r="I111" s="404"/>
      <c r="J111" s="399"/>
      <c r="K111" s="400"/>
      <c r="L111" s="418"/>
      <c r="M111" s="419"/>
      <c r="N111" s="399"/>
      <c r="O111" s="416"/>
      <c r="P111" s="399"/>
      <c r="Q111" s="406"/>
      <c r="R111" s="219"/>
    </row>
    <row r="112" s="220" customFormat="true" ht="9.6" hidden="false" customHeight="true" outlineLevel="0" collapsed="false">
      <c r="A112" s="402"/>
      <c r="B112" s="407"/>
      <c r="C112" s="407"/>
      <c r="D112" s="0"/>
      <c r="E112" s="408"/>
      <c r="F112" s="408"/>
      <c r="G112" s="393"/>
      <c r="H112" s="408"/>
      <c r="I112" s="420"/>
      <c r="J112" s="399"/>
      <c r="K112" s="400"/>
      <c r="L112" s="399"/>
      <c r="M112" s="400"/>
      <c r="N112" s="400"/>
      <c r="O112" s="409"/>
      <c r="P112" s="410"/>
      <c r="Q112" s="424"/>
      <c r="R112" s="219"/>
    </row>
    <row r="113" s="220" customFormat="true" ht="9.6" hidden="false" customHeight="true" outlineLevel="0" collapsed="false">
      <c r="A113" s="402"/>
      <c r="B113" s="407"/>
      <c r="C113" s="407"/>
      <c r="D113" s="0"/>
      <c r="E113" s="408"/>
      <c r="F113" s="408"/>
      <c r="G113" s="393"/>
      <c r="H113" s="408"/>
      <c r="I113" s="420"/>
      <c r="J113" s="399"/>
      <c r="K113" s="400"/>
      <c r="L113" s="399"/>
      <c r="M113" s="400"/>
      <c r="N113" s="232"/>
      <c r="O113" s="233"/>
      <c r="P113" s="412"/>
      <c r="Q113" s="425"/>
      <c r="R113" s="219"/>
    </row>
    <row r="114" s="220" customFormat="true" ht="9.6" hidden="false" customHeight="true" outlineLevel="0" collapsed="false">
      <c r="A114" s="396" t="n">
        <v>25</v>
      </c>
      <c r="B114" s="212" t="str">
        <f aca="false">IF($D114="","",VLOOKUP($D114,'[1]Boys Do Main Draw Prep'!$A$7:$V$39,20))</f>
        <v/>
      </c>
      <c r="C114" s="212" t="str">
        <f aca="false">IF($D114="","",VLOOKUP($D114,'[1]Boys Do Main Draw Prep'!$A$7:$V$39,21))</f>
        <v/>
      </c>
      <c r="D114" s="213"/>
      <c r="E114" s="214"/>
      <c r="F114" s="214"/>
      <c r="G114" s="397"/>
      <c r="H114" s="214"/>
      <c r="I114" s="398"/>
      <c r="J114" s="399"/>
      <c r="K114" s="400"/>
      <c r="L114" s="399"/>
      <c r="M114" s="400"/>
      <c r="N114" s="399"/>
      <c r="O114" s="416"/>
      <c r="P114" s="417"/>
      <c r="Q114" s="406"/>
      <c r="R114" s="219"/>
    </row>
    <row r="115" s="220" customFormat="true" ht="9.6" hidden="false" customHeight="true" outlineLevel="0" collapsed="false">
      <c r="A115" s="402"/>
      <c r="B115" s="403"/>
      <c r="C115" s="403"/>
      <c r="D115" s="0"/>
      <c r="E115" s="214"/>
      <c r="F115" s="214"/>
      <c r="G115" s="397"/>
      <c r="H115" s="214"/>
      <c r="I115" s="404"/>
      <c r="J115" s="405"/>
      <c r="K115" s="400"/>
      <c r="L115" s="399"/>
      <c r="M115" s="400"/>
      <c r="N115" s="399"/>
      <c r="O115" s="416"/>
      <c r="P115" s="418"/>
      <c r="Q115" s="426"/>
      <c r="R115" s="219"/>
    </row>
    <row r="116" s="220" customFormat="true" ht="9.6" hidden="false" customHeight="true" outlineLevel="0" collapsed="false">
      <c r="A116" s="402"/>
      <c r="B116" s="407"/>
      <c r="C116" s="407"/>
      <c r="D116" s="0"/>
      <c r="E116" s="408"/>
      <c r="F116" s="408"/>
      <c r="G116" s="393"/>
      <c r="H116" s="408"/>
      <c r="I116" s="409"/>
      <c r="J116" s="410"/>
      <c r="K116" s="411"/>
      <c r="L116" s="399"/>
      <c r="M116" s="400"/>
      <c r="N116" s="399"/>
      <c r="O116" s="416"/>
      <c r="P116" s="399"/>
      <c r="Q116" s="406"/>
      <c r="R116" s="219"/>
    </row>
    <row r="117" s="220" customFormat="true" ht="9.6" hidden="false" customHeight="true" outlineLevel="0" collapsed="false">
      <c r="A117" s="402"/>
      <c r="B117" s="407"/>
      <c r="C117" s="407"/>
      <c r="D117" s="0"/>
      <c r="E117" s="408"/>
      <c r="F117" s="408"/>
      <c r="G117" s="393"/>
      <c r="H117" s="232"/>
      <c r="I117" s="233"/>
      <c r="J117" s="412"/>
      <c r="K117" s="413"/>
      <c r="L117" s="399"/>
      <c r="M117" s="400"/>
      <c r="N117" s="399"/>
      <c r="O117" s="416"/>
      <c r="P117" s="399"/>
      <c r="Q117" s="406"/>
      <c r="R117" s="219"/>
    </row>
    <row r="118" s="220" customFormat="true" ht="9.6" hidden="false" customHeight="true" outlineLevel="0" collapsed="false">
      <c r="A118" s="402" t="n">
        <v>26</v>
      </c>
      <c r="B118" s="212" t="str">
        <f aca="false">IF($D118="","",VLOOKUP($D118,'[1]Boys Do Main Draw Prep'!$A$7:$V$39,20))</f>
        <v/>
      </c>
      <c r="C118" s="212" t="str">
        <f aca="false">IF($D118="","",VLOOKUP($D118,'[1]Boys Do Main Draw Prep'!$A$7:$V$39,21))</f>
        <v/>
      </c>
      <c r="D118" s="213"/>
      <c r="E118" s="224"/>
      <c r="F118" s="224"/>
      <c r="G118" s="414"/>
      <c r="H118" s="224"/>
      <c r="I118" s="415"/>
      <c r="J118" s="399"/>
      <c r="K118" s="416"/>
      <c r="L118" s="417"/>
      <c r="M118" s="411"/>
      <c r="N118" s="399"/>
      <c r="O118" s="416"/>
      <c r="P118" s="399"/>
      <c r="Q118" s="406"/>
      <c r="R118" s="219"/>
    </row>
    <row r="119" s="220" customFormat="true" ht="9.6" hidden="false" customHeight="true" outlineLevel="0" collapsed="false">
      <c r="A119" s="402"/>
      <c r="B119" s="403"/>
      <c r="C119" s="403"/>
      <c r="D119" s="0"/>
      <c r="E119" s="224"/>
      <c r="F119" s="224"/>
      <c r="G119" s="414"/>
      <c r="H119" s="224"/>
      <c r="I119" s="404"/>
      <c r="J119" s="399"/>
      <c r="K119" s="416"/>
      <c r="L119" s="418"/>
      <c r="M119" s="419"/>
      <c r="N119" s="399"/>
      <c r="O119" s="416"/>
      <c r="P119" s="399"/>
      <c r="Q119" s="406"/>
      <c r="R119" s="219"/>
    </row>
    <row r="120" s="220" customFormat="true" ht="9.6" hidden="false" customHeight="true" outlineLevel="0" collapsed="false">
      <c r="A120" s="402"/>
      <c r="B120" s="407"/>
      <c r="C120" s="407"/>
      <c r="D120" s="0"/>
      <c r="E120" s="408"/>
      <c r="F120" s="408"/>
      <c r="G120" s="393"/>
      <c r="H120" s="408"/>
      <c r="I120" s="420"/>
      <c r="J120" s="399"/>
      <c r="K120" s="409"/>
      <c r="L120" s="410"/>
      <c r="M120" s="400"/>
      <c r="N120" s="399"/>
      <c r="O120" s="416"/>
      <c r="P120" s="399"/>
      <c r="Q120" s="406"/>
      <c r="R120" s="219"/>
    </row>
    <row r="121" s="220" customFormat="true" ht="9.6" hidden="false" customHeight="true" outlineLevel="0" collapsed="false">
      <c r="A121" s="402"/>
      <c r="B121" s="407"/>
      <c r="C121" s="407"/>
      <c r="D121" s="0"/>
      <c r="E121" s="408"/>
      <c r="F121" s="408"/>
      <c r="G121" s="393"/>
      <c r="H121" s="408"/>
      <c r="I121" s="420"/>
      <c r="J121" s="232"/>
      <c r="K121" s="233"/>
      <c r="L121" s="412"/>
      <c r="M121" s="413"/>
      <c r="N121" s="399"/>
      <c r="O121" s="416"/>
      <c r="P121" s="399"/>
      <c r="Q121" s="406"/>
      <c r="R121" s="219"/>
    </row>
    <row r="122" s="220" customFormat="true" ht="9.6" hidden="false" customHeight="true" outlineLevel="0" collapsed="false">
      <c r="A122" s="421" t="n">
        <v>27</v>
      </c>
      <c r="B122" s="212" t="str">
        <f aca="false">IF($D122="","",VLOOKUP($D122,'[1]Boys Do Main Draw Prep'!$A$7:$V$39,20))</f>
        <v/>
      </c>
      <c r="C122" s="212" t="str">
        <f aca="false">IF($D122="","",VLOOKUP($D122,'[1]Boys Do Main Draw Prep'!$A$7:$V$39,21))</f>
        <v/>
      </c>
      <c r="D122" s="213"/>
      <c r="E122" s="224"/>
      <c r="F122" s="224"/>
      <c r="G122" s="414"/>
      <c r="H122" s="224"/>
      <c r="I122" s="398"/>
      <c r="J122" s="399"/>
      <c r="K122" s="416"/>
      <c r="L122" s="399"/>
      <c r="M122" s="416"/>
      <c r="N122" s="417"/>
      <c r="O122" s="416"/>
      <c r="P122" s="399"/>
      <c r="Q122" s="406"/>
      <c r="R122" s="219"/>
    </row>
    <row r="123" s="220" customFormat="true" ht="9.6" hidden="false" customHeight="true" outlineLevel="0" collapsed="false">
      <c r="A123" s="402"/>
      <c r="B123" s="403"/>
      <c r="C123" s="403"/>
      <c r="D123" s="0"/>
      <c r="E123" s="224"/>
      <c r="F123" s="224"/>
      <c r="G123" s="414"/>
      <c r="H123" s="224"/>
      <c r="I123" s="404"/>
      <c r="J123" s="405"/>
      <c r="K123" s="416"/>
      <c r="L123" s="399"/>
      <c r="M123" s="416"/>
      <c r="N123" s="399"/>
      <c r="O123" s="416"/>
      <c r="P123" s="399"/>
      <c r="Q123" s="406"/>
      <c r="R123" s="219"/>
    </row>
    <row r="124" s="220" customFormat="true" ht="9.6" hidden="false" customHeight="true" outlineLevel="0" collapsed="false">
      <c r="A124" s="402"/>
      <c r="B124" s="407"/>
      <c r="C124" s="407"/>
      <c r="D124" s="0"/>
      <c r="E124" s="408"/>
      <c r="F124" s="408"/>
      <c r="G124" s="393"/>
      <c r="H124" s="408"/>
      <c r="I124" s="409"/>
      <c r="J124" s="410"/>
      <c r="K124" s="422"/>
      <c r="L124" s="399"/>
      <c r="M124" s="416"/>
      <c r="N124" s="399"/>
      <c r="O124" s="416"/>
      <c r="P124" s="399"/>
      <c r="Q124" s="406"/>
      <c r="R124" s="219"/>
    </row>
    <row r="125" s="220" customFormat="true" ht="9.6" hidden="false" customHeight="true" outlineLevel="0" collapsed="false">
      <c r="A125" s="402"/>
      <c r="B125" s="407"/>
      <c r="C125" s="407"/>
      <c r="D125" s="0"/>
      <c r="E125" s="408"/>
      <c r="F125" s="408"/>
      <c r="G125" s="393"/>
      <c r="H125" s="232"/>
      <c r="I125" s="233"/>
      <c r="J125" s="412"/>
      <c r="K125" s="404"/>
      <c r="L125" s="399"/>
      <c r="M125" s="416"/>
      <c r="N125" s="399"/>
      <c r="O125" s="416"/>
      <c r="P125" s="399"/>
      <c r="Q125" s="406"/>
      <c r="R125" s="219"/>
    </row>
    <row r="126" s="220" customFormat="true" ht="9.6" hidden="false" customHeight="true" outlineLevel="0" collapsed="false">
      <c r="A126" s="402" t="n">
        <v>28</v>
      </c>
      <c r="B126" s="212" t="str">
        <f aca="false">IF($D126="","",VLOOKUP($D126,'[1]Boys Do Main Draw Prep'!$A$7:$V$39,20))</f>
        <v/>
      </c>
      <c r="C126" s="212" t="str">
        <f aca="false">IF($D126="","",VLOOKUP($D126,'[1]Boys Do Main Draw Prep'!$A$7:$V$39,21))</f>
        <v/>
      </c>
      <c r="D126" s="213"/>
      <c r="E126" s="214"/>
      <c r="F126" s="214"/>
      <c r="G126" s="397"/>
      <c r="H126" s="214"/>
      <c r="I126" s="415"/>
      <c r="J126" s="399"/>
      <c r="K126" s="400"/>
      <c r="L126" s="417"/>
      <c r="M126" s="422"/>
      <c r="N126" s="399"/>
      <c r="O126" s="416"/>
      <c r="P126" s="399"/>
      <c r="Q126" s="406"/>
      <c r="R126" s="219"/>
    </row>
    <row r="127" s="220" customFormat="true" ht="9.6" hidden="false" customHeight="true" outlineLevel="0" collapsed="false">
      <c r="A127" s="402"/>
      <c r="B127" s="403"/>
      <c r="C127" s="403"/>
      <c r="D127" s="0"/>
      <c r="E127" s="214"/>
      <c r="F127" s="214"/>
      <c r="G127" s="397"/>
      <c r="H127" s="214"/>
      <c r="I127" s="404"/>
      <c r="J127" s="399"/>
      <c r="K127" s="400"/>
      <c r="L127" s="418"/>
      <c r="M127" s="423"/>
      <c r="N127" s="399"/>
      <c r="O127" s="416"/>
      <c r="P127" s="399"/>
      <c r="Q127" s="406"/>
      <c r="R127" s="219"/>
    </row>
    <row r="128" s="220" customFormat="true" ht="9.6" hidden="false" customHeight="true" outlineLevel="0" collapsed="false">
      <c r="A128" s="402"/>
      <c r="B128" s="407"/>
      <c r="C128" s="407"/>
      <c r="D128" s="0"/>
      <c r="E128" s="408"/>
      <c r="F128" s="408"/>
      <c r="G128" s="393"/>
      <c r="H128" s="408"/>
      <c r="I128" s="420"/>
      <c r="J128" s="399"/>
      <c r="K128" s="400"/>
      <c r="L128" s="399"/>
      <c r="M128" s="409"/>
      <c r="N128" s="410"/>
      <c r="O128" s="416"/>
      <c r="P128" s="399"/>
      <c r="Q128" s="406"/>
      <c r="R128" s="219"/>
    </row>
    <row r="129" s="220" customFormat="true" ht="9.6" hidden="false" customHeight="true" outlineLevel="0" collapsed="false">
      <c r="A129" s="402"/>
      <c r="B129" s="407"/>
      <c r="C129" s="407"/>
      <c r="D129" s="0"/>
      <c r="E129" s="408"/>
      <c r="F129" s="408"/>
      <c r="G129" s="393"/>
      <c r="H129" s="408"/>
      <c r="I129" s="420"/>
      <c r="J129" s="399"/>
      <c r="K129" s="400"/>
      <c r="L129" s="232"/>
      <c r="M129" s="233"/>
      <c r="N129" s="412"/>
      <c r="O129" s="404"/>
      <c r="P129" s="399"/>
      <c r="Q129" s="406"/>
      <c r="R129" s="219"/>
    </row>
    <row r="130" s="220" customFormat="true" ht="9.6" hidden="false" customHeight="true" outlineLevel="0" collapsed="false">
      <c r="A130" s="421" t="n">
        <v>29</v>
      </c>
      <c r="B130" s="212" t="str">
        <f aca="false">IF($D130="","",VLOOKUP($D130,'[1]Boys Do Main Draw Prep'!$A$7:$V$39,20))</f>
        <v/>
      </c>
      <c r="C130" s="212" t="str">
        <f aca="false">IF($D130="","",VLOOKUP($D130,'[1]Boys Do Main Draw Prep'!$A$7:$V$39,21))</f>
        <v/>
      </c>
      <c r="D130" s="213"/>
      <c r="E130" s="224"/>
      <c r="F130" s="224"/>
      <c r="G130" s="414"/>
      <c r="H130" s="224"/>
      <c r="I130" s="398"/>
      <c r="J130" s="399"/>
      <c r="K130" s="400"/>
      <c r="L130" s="399"/>
      <c r="M130" s="416"/>
      <c r="N130" s="399"/>
      <c r="O130" s="400"/>
      <c r="P130" s="399"/>
      <c r="Q130" s="406"/>
      <c r="R130" s="219"/>
    </row>
    <row r="131" s="220" customFormat="true" ht="9.6" hidden="false" customHeight="true" outlineLevel="0" collapsed="false">
      <c r="A131" s="402"/>
      <c r="B131" s="403"/>
      <c r="C131" s="403"/>
      <c r="D131" s="0"/>
      <c r="E131" s="224"/>
      <c r="F131" s="224"/>
      <c r="G131" s="414"/>
      <c r="H131" s="224"/>
      <c r="I131" s="404"/>
      <c r="J131" s="405"/>
      <c r="K131" s="400"/>
      <c r="L131" s="399"/>
      <c r="M131" s="416"/>
      <c r="N131" s="399"/>
      <c r="O131" s="400"/>
      <c r="P131" s="399"/>
      <c r="Q131" s="406"/>
      <c r="R131" s="219"/>
    </row>
    <row r="132" s="220" customFormat="true" ht="9.6" hidden="false" customHeight="true" outlineLevel="0" collapsed="false">
      <c r="A132" s="402"/>
      <c r="B132" s="407"/>
      <c r="C132" s="407"/>
      <c r="D132" s="0"/>
      <c r="E132" s="408"/>
      <c r="F132" s="408"/>
      <c r="G132" s="393"/>
      <c r="H132" s="408"/>
      <c r="I132" s="409"/>
      <c r="J132" s="410"/>
      <c r="K132" s="411"/>
      <c r="L132" s="399"/>
      <c r="M132" s="416"/>
      <c r="N132" s="399"/>
      <c r="O132" s="400"/>
      <c r="P132" s="399"/>
      <c r="Q132" s="406"/>
      <c r="R132" s="219"/>
    </row>
    <row r="133" s="220" customFormat="true" ht="9.6" hidden="false" customHeight="true" outlineLevel="0" collapsed="false">
      <c r="A133" s="402"/>
      <c r="B133" s="407"/>
      <c r="C133" s="407"/>
      <c r="D133" s="0"/>
      <c r="E133" s="408"/>
      <c r="F133" s="408"/>
      <c r="G133" s="393"/>
      <c r="H133" s="232"/>
      <c r="I133" s="233"/>
      <c r="J133" s="412"/>
      <c r="K133" s="413"/>
      <c r="L133" s="399"/>
      <c r="M133" s="416"/>
      <c r="N133" s="399"/>
      <c r="O133" s="400"/>
      <c r="P133" s="399"/>
      <c r="Q133" s="406"/>
      <c r="R133" s="219"/>
    </row>
    <row r="134" s="220" customFormat="true" ht="9.6" hidden="false" customHeight="true" outlineLevel="0" collapsed="false">
      <c r="A134" s="402" t="n">
        <v>30</v>
      </c>
      <c r="B134" s="212" t="str">
        <f aca="false">IF($D134="","",VLOOKUP($D134,'[1]Boys Do Main Draw Prep'!$A$7:$V$39,20))</f>
        <v/>
      </c>
      <c r="C134" s="212" t="str">
        <f aca="false">IF($D134="","",VLOOKUP($D134,'[1]Boys Do Main Draw Prep'!$A$7:$V$39,21))</f>
        <v/>
      </c>
      <c r="D134" s="213"/>
      <c r="E134" s="224"/>
      <c r="F134" s="224"/>
      <c r="G134" s="414"/>
      <c r="H134" s="224"/>
      <c r="I134" s="415"/>
      <c r="J134" s="399"/>
      <c r="K134" s="416"/>
      <c r="L134" s="417"/>
      <c r="M134" s="422"/>
      <c r="N134" s="399"/>
      <c r="O134" s="400"/>
      <c r="P134" s="399"/>
      <c r="Q134" s="406"/>
      <c r="R134" s="219"/>
    </row>
    <row r="135" s="220" customFormat="true" ht="9.6" hidden="false" customHeight="true" outlineLevel="0" collapsed="false">
      <c r="A135" s="402"/>
      <c r="B135" s="403"/>
      <c r="C135" s="403"/>
      <c r="D135" s="0"/>
      <c r="E135" s="224"/>
      <c r="F135" s="224"/>
      <c r="G135" s="414"/>
      <c r="H135" s="224"/>
      <c r="I135" s="404"/>
      <c r="J135" s="399"/>
      <c r="K135" s="416"/>
      <c r="L135" s="418"/>
      <c r="M135" s="423"/>
      <c r="N135" s="399"/>
      <c r="O135" s="400"/>
      <c r="P135" s="399"/>
      <c r="Q135" s="406"/>
      <c r="R135" s="219"/>
    </row>
    <row r="136" s="220" customFormat="true" ht="9.6" hidden="false" customHeight="true" outlineLevel="0" collapsed="false">
      <c r="A136" s="402"/>
      <c r="B136" s="407"/>
      <c r="C136" s="407"/>
      <c r="D136" s="0"/>
      <c r="E136" s="408"/>
      <c r="F136" s="408"/>
      <c r="G136" s="393"/>
      <c r="H136" s="408"/>
      <c r="I136" s="420"/>
      <c r="J136" s="399"/>
      <c r="K136" s="409"/>
      <c r="L136" s="410"/>
      <c r="M136" s="416"/>
      <c r="N136" s="399"/>
      <c r="O136" s="400"/>
      <c r="P136" s="399"/>
      <c r="Q136" s="406"/>
      <c r="R136" s="219"/>
    </row>
    <row r="137" s="220" customFormat="true" ht="9.6" hidden="false" customHeight="true" outlineLevel="0" collapsed="false">
      <c r="A137" s="402"/>
      <c r="B137" s="407"/>
      <c r="C137" s="407"/>
      <c r="D137" s="0"/>
      <c r="E137" s="408"/>
      <c r="F137" s="408"/>
      <c r="G137" s="393"/>
      <c r="H137" s="408"/>
      <c r="I137" s="420"/>
      <c r="J137" s="232"/>
      <c r="K137" s="233"/>
      <c r="L137" s="412"/>
      <c r="M137" s="404"/>
      <c r="N137" s="399"/>
      <c r="O137" s="400"/>
      <c r="P137" s="399"/>
      <c r="Q137" s="406"/>
      <c r="R137" s="219"/>
    </row>
    <row r="138" s="220" customFormat="true" ht="9.6" hidden="false" customHeight="true" outlineLevel="0" collapsed="false">
      <c r="A138" s="421" t="n">
        <v>31</v>
      </c>
      <c r="B138" s="212" t="str">
        <f aca="false">IF($D138="","",VLOOKUP($D138,'[1]Boys Do Main Draw Prep'!$A$7:$V$39,20))</f>
        <v/>
      </c>
      <c r="C138" s="212" t="str">
        <f aca="false">IF($D138="","",VLOOKUP($D138,'[1]Boys Do Main Draw Prep'!$A$7:$V$39,21))</f>
        <v/>
      </c>
      <c r="D138" s="213"/>
      <c r="E138" s="224"/>
      <c r="F138" s="224"/>
      <c r="G138" s="414"/>
      <c r="H138" s="224"/>
      <c r="I138" s="398"/>
      <c r="J138" s="399"/>
      <c r="K138" s="416"/>
      <c r="L138" s="399"/>
      <c r="M138" s="400"/>
      <c r="N138" s="427"/>
      <c r="O138" s="428"/>
      <c r="P138" s="427"/>
      <c r="Q138" s="428"/>
      <c r="R138" s="219"/>
    </row>
    <row r="139" s="220" customFormat="true" ht="9.6" hidden="false" customHeight="true" outlineLevel="0" collapsed="false">
      <c r="A139" s="402"/>
      <c r="B139" s="403"/>
      <c r="C139" s="403"/>
      <c r="D139" s="0"/>
      <c r="E139" s="224"/>
      <c r="F139" s="224"/>
      <c r="G139" s="414"/>
      <c r="H139" s="224"/>
      <c r="I139" s="404"/>
      <c r="J139" s="405"/>
      <c r="K139" s="416"/>
      <c r="L139" s="399"/>
      <c r="M139" s="400"/>
      <c r="N139" s="429"/>
      <c r="O139" s="428"/>
      <c r="P139" s="431"/>
      <c r="Q139" s="428"/>
      <c r="R139" s="219"/>
    </row>
    <row r="140" s="220" customFormat="true" ht="9.6" hidden="false" customHeight="true" outlineLevel="0" collapsed="false">
      <c r="A140" s="402"/>
      <c r="B140" s="407"/>
      <c r="C140" s="407"/>
      <c r="D140" s="0"/>
      <c r="E140" s="432"/>
      <c r="F140" s="432"/>
      <c r="G140" s="433"/>
      <c r="H140" s="432"/>
      <c r="I140" s="409"/>
      <c r="J140" s="410"/>
      <c r="K140" s="422"/>
      <c r="L140" s="399"/>
      <c r="M140" s="400"/>
      <c r="N140" s="434"/>
      <c r="O140" s="462"/>
      <c r="P140" s="431"/>
      <c r="Q140" s="428"/>
      <c r="R140" s="219"/>
    </row>
    <row r="141" s="220" customFormat="true" ht="9.6" hidden="false" customHeight="true" outlineLevel="0" collapsed="false">
      <c r="A141" s="402"/>
      <c r="B141" s="407"/>
      <c r="C141" s="407"/>
      <c r="D141" s="0"/>
      <c r="E141" s="399"/>
      <c r="F141" s="399"/>
      <c r="G141" s="393"/>
      <c r="H141" s="232"/>
      <c r="I141" s="233"/>
      <c r="J141" s="412"/>
      <c r="K141" s="404"/>
      <c r="L141" s="399"/>
      <c r="M141" s="400"/>
      <c r="N141" s="431"/>
      <c r="O141" s="463"/>
      <c r="P141" s="437"/>
      <c r="Q141" s="428"/>
      <c r="R141" s="219"/>
    </row>
    <row r="142" s="220" customFormat="true" ht="9.6" hidden="false" customHeight="true" outlineLevel="0" collapsed="false">
      <c r="A142" s="439" t="n">
        <v>32</v>
      </c>
      <c r="B142" s="212" t="str">
        <f aca="false">IF($D142="","",VLOOKUP($D142,'[1]Boys Do Main Draw Prep'!$A$7:$V$39,20))</f>
        <v/>
      </c>
      <c r="C142" s="212" t="str">
        <f aca="false">IF($D142="","",VLOOKUP($D142,'[1]Boys Do Main Draw Prep'!$A$7:$V$39,21))</f>
        <v/>
      </c>
      <c r="D142" s="213"/>
      <c r="E142" s="214"/>
      <c r="F142" s="214"/>
      <c r="G142" s="397"/>
      <c r="H142" s="214"/>
      <c r="I142" s="415"/>
      <c r="J142" s="399"/>
      <c r="K142" s="400"/>
      <c r="L142" s="417"/>
      <c r="M142" s="411"/>
      <c r="N142" s="431"/>
      <c r="O142" s="463"/>
      <c r="P142" s="434"/>
      <c r="Q142" s="462"/>
      <c r="R142" s="219"/>
    </row>
    <row r="143" s="220" customFormat="true" ht="9.6" hidden="false" customHeight="true" outlineLevel="0" collapsed="false">
      <c r="A143" s="402"/>
      <c r="B143" s="403"/>
      <c r="C143" s="403"/>
      <c r="D143" s="0"/>
      <c r="E143" s="214"/>
      <c r="F143" s="214"/>
      <c r="G143" s="397"/>
      <c r="H143" s="214"/>
      <c r="I143" s="404"/>
      <c r="J143" s="399"/>
      <c r="K143" s="400"/>
      <c r="L143" s="418"/>
      <c r="M143" s="419"/>
      <c r="N143" s="429"/>
      <c r="O143" s="463"/>
      <c r="P143" s="431"/>
      <c r="Q143" s="428"/>
      <c r="R143" s="219"/>
    </row>
    <row r="144" s="220" customFormat="true" ht="9.6" hidden="false" customHeight="true" outlineLevel="0" collapsed="false">
      <c r="A144" s="443"/>
      <c r="B144" s="368"/>
      <c r="C144" s="368"/>
      <c r="D144" s="0"/>
      <c r="E144" s="370"/>
      <c r="F144" s="370"/>
      <c r="G144" s="208"/>
      <c r="H144" s="370"/>
      <c r="I144" s="372"/>
      <c r="J144" s="364"/>
      <c r="K144" s="365"/>
      <c r="L144" s="364"/>
      <c r="M144" s="365"/>
      <c r="N144" s="434"/>
      <c r="O144" s="464"/>
      <c r="P144" s="465"/>
      <c r="Q144" s="466"/>
      <c r="R144" s="219"/>
    </row>
    <row r="145" s="378" customFormat="true" ht="6" hidden="false" customHeight="true" outlineLevel="0" collapsed="false">
      <c r="A145" s="443"/>
      <c r="B145" s="368"/>
      <c r="C145" s="368"/>
      <c r="D145" s="369"/>
      <c r="E145" s="370"/>
      <c r="F145" s="370"/>
      <c r="G145" s="371"/>
      <c r="H145" s="370"/>
      <c r="I145" s="372"/>
      <c r="J145" s="364"/>
      <c r="K145" s="365"/>
      <c r="L145" s="375"/>
      <c r="M145" s="376"/>
      <c r="N145" s="445"/>
      <c r="O145" s="446"/>
      <c r="P145" s="445"/>
      <c r="Q145" s="446"/>
      <c r="R145" s="377"/>
    </row>
    <row r="146" s="129" customFormat="true" ht="10.5" hidden="false" customHeight="true" outlineLevel="0" collapsed="false">
      <c r="A146" s="261"/>
      <c r="B146" s="262"/>
      <c r="C146" s="263"/>
      <c r="D146" s="447" t="s">
        <v>49</v>
      </c>
      <c r="E146" s="122" t="s">
        <v>231</v>
      </c>
      <c r="F146" s="122"/>
      <c r="G146" s="122"/>
      <c r="H146" s="123"/>
      <c r="I146" s="122" t="s">
        <v>49</v>
      </c>
      <c r="J146" s="122" t="s">
        <v>237</v>
      </c>
      <c r="K146" s="124"/>
      <c r="L146" s="122" t="s">
        <v>52</v>
      </c>
      <c r="M146" s="125"/>
      <c r="N146" s="126" t="s">
        <v>53</v>
      </c>
      <c r="O146" s="126"/>
      <c r="P146" s="267" t="n">
        <f aca="false">P71</f>
        <v>0</v>
      </c>
      <c r="Q146" s="128"/>
    </row>
    <row r="147" s="129" customFormat="true" ht="9" hidden="false" customHeight="true" outlineLevel="0" collapsed="false">
      <c r="A147" s="145"/>
      <c r="B147" s="453"/>
      <c r="C147" s="132" t="n">
        <f aca="false">C72</f>
        <v>0</v>
      </c>
      <c r="D147" s="271" t="n">
        <v>1</v>
      </c>
      <c r="E147" s="273" t="n">
        <f aca="false">E72</f>
        <v>0</v>
      </c>
      <c r="F147" s="467" t="n">
        <f aca="false">F72</f>
        <v>5</v>
      </c>
      <c r="G147" s="467" t="n">
        <f aca="false">G72</f>
        <v>0</v>
      </c>
      <c r="H147" s="449"/>
      <c r="I147" s="450" t="s">
        <v>54</v>
      </c>
      <c r="J147" s="269" t="n">
        <f aca="false">J72</f>
        <v>0</v>
      </c>
      <c r="K147" s="275"/>
      <c r="L147" s="269" t="n">
        <f aca="false">L72</f>
        <v>0</v>
      </c>
      <c r="M147" s="140"/>
      <c r="N147" s="451"/>
      <c r="O147" s="452"/>
      <c r="P147" s="452"/>
      <c r="Q147" s="282"/>
    </row>
    <row r="148" s="129" customFormat="true" ht="9" hidden="false" customHeight="true" outlineLevel="0" collapsed="false">
      <c r="A148" s="145"/>
      <c r="B148" s="453"/>
      <c r="C148" s="132" t="n">
        <f aca="false">C73</f>
        <v>0</v>
      </c>
      <c r="D148" s="271"/>
      <c r="E148" s="273" t="n">
        <f aca="false">E73</f>
        <v>0</v>
      </c>
      <c r="F148" s="467" t="n">
        <f aca="false">F73</f>
        <v>0</v>
      </c>
      <c r="G148" s="467" t="n">
        <f aca="false">G73</f>
        <v>0</v>
      </c>
      <c r="H148" s="449"/>
      <c r="I148" s="450"/>
      <c r="J148" s="269" t="n">
        <f aca="false">J73</f>
        <v>0</v>
      </c>
      <c r="K148" s="275"/>
      <c r="L148" s="269" t="n">
        <f aca="false">L73</f>
        <v>0</v>
      </c>
      <c r="M148" s="140"/>
      <c r="N148" s="145"/>
      <c r="O148" s="139"/>
      <c r="P148" s="138"/>
      <c r="Q148" s="282"/>
    </row>
    <row r="149" s="129" customFormat="true" ht="9" hidden="false" customHeight="true" outlineLevel="0" collapsed="false">
      <c r="A149" s="145"/>
      <c r="B149" s="138"/>
      <c r="C149" s="132" t="n">
        <f aca="false">C74</f>
        <v>0</v>
      </c>
      <c r="D149" s="271" t="n">
        <v>2</v>
      </c>
      <c r="E149" s="273" t="n">
        <f aca="false">E74</f>
        <v>0</v>
      </c>
      <c r="F149" s="467" t="n">
        <f aca="false">F74</f>
        <v>6</v>
      </c>
      <c r="G149" s="467" t="n">
        <f aca="false">G74</f>
        <v>0</v>
      </c>
      <c r="H149" s="449"/>
      <c r="I149" s="450" t="s">
        <v>55</v>
      </c>
      <c r="J149" s="269" t="n">
        <f aca="false">J74</f>
        <v>0</v>
      </c>
      <c r="K149" s="275"/>
      <c r="L149" s="269" t="n">
        <f aca="false">L74</f>
        <v>0</v>
      </c>
      <c r="M149" s="140"/>
      <c r="N149" s="280"/>
      <c r="O149" s="281"/>
      <c r="P149" s="281"/>
      <c r="Q149" s="282"/>
    </row>
    <row r="150" s="129" customFormat="true" ht="9" hidden="false" customHeight="true" outlineLevel="0" collapsed="false">
      <c r="A150" s="283"/>
      <c r="B150" s="146"/>
      <c r="C150" s="132"/>
      <c r="D150" s="271"/>
      <c r="E150" s="273" t="n">
        <f aca="false">E75</f>
        <v>0</v>
      </c>
      <c r="F150" s="467" t="n">
        <f aca="false">F75</f>
        <v>0</v>
      </c>
      <c r="G150" s="467" t="n">
        <f aca="false">G75</f>
        <v>0</v>
      </c>
      <c r="H150" s="449"/>
      <c r="I150" s="450"/>
      <c r="J150" s="269" t="n">
        <f aca="false">J75</f>
        <v>0</v>
      </c>
      <c r="K150" s="275"/>
      <c r="L150" s="269" t="n">
        <f aca="false">L75</f>
        <v>0</v>
      </c>
      <c r="M150" s="140"/>
      <c r="N150" s="453"/>
      <c r="O150" s="454"/>
      <c r="P150" s="453"/>
      <c r="Q150" s="282"/>
    </row>
    <row r="151" s="129" customFormat="true" ht="9" hidden="false" customHeight="true" outlineLevel="0" collapsed="false">
      <c r="A151" s="284"/>
      <c r="B151" s="285"/>
      <c r="C151" s="286"/>
      <c r="D151" s="271" t="n">
        <v>3</v>
      </c>
      <c r="E151" s="273" t="n">
        <f aca="false">E76</f>
        <v>0</v>
      </c>
      <c r="F151" s="467" t="n">
        <f aca="false">F76</f>
        <v>7</v>
      </c>
      <c r="G151" s="467" t="n">
        <f aca="false">G76</f>
        <v>0</v>
      </c>
      <c r="H151" s="449"/>
      <c r="I151" s="450" t="s">
        <v>56</v>
      </c>
      <c r="J151" s="269" t="n">
        <f aca="false">J76</f>
        <v>0</v>
      </c>
      <c r="K151" s="275"/>
      <c r="L151" s="269" t="n">
        <f aca="false">L76</f>
        <v>0</v>
      </c>
      <c r="M151" s="140"/>
      <c r="N151" s="154"/>
      <c r="O151" s="171"/>
      <c r="P151" s="154"/>
      <c r="Q151" s="172"/>
    </row>
    <row r="152" s="129" customFormat="true" ht="9" hidden="false" customHeight="true" outlineLevel="0" collapsed="false">
      <c r="A152" s="145"/>
      <c r="B152" s="453"/>
      <c r="C152" s="132" t="n">
        <f aca="false">C77</f>
        <v>0</v>
      </c>
      <c r="D152" s="271"/>
      <c r="E152" s="273" t="n">
        <f aca="false">E77</f>
        <v>0</v>
      </c>
      <c r="F152" s="467" t="n">
        <f aca="false">F77</f>
        <v>0</v>
      </c>
      <c r="G152" s="467" t="n">
        <f aca="false">G77</f>
        <v>0</v>
      </c>
      <c r="H152" s="449"/>
      <c r="I152" s="450"/>
      <c r="J152" s="269" t="n">
        <f aca="false">J77</f>
        <v>0</v>
      </c>
      <c r="K152" s="275"/>
      <c r="L152" s="269" t="n">
        <f aca="false">L77</f>
        <v>0</v>
      </c>
      <c r="M152" s="140"/>
      <c r="N152" s="455" t="s">
        <v>228</v>
      </c>
      <c r="O152" s="456"/>
      <c r="P152" s="456"/>
      <c r="Q152" s="457"/>
    </row>
    <row r="153" s="129" customFormat="true" ht="9" hidden="false" customHeight="true" outlineLevel="0" collapsed="false">
      <c r="A153" s="145"/>
      <c r="B153" s="453"/>
      <c r="C153" s="132" t="n">
        <f aca="false">C78</f>
        <v>0</v>
      </c>
      <c r="D153" s="271" t="n">
        <v>4</v>
      </c>
      <c r="E153" s="273" t="n">
        <f aca="false">E78</f>
        <v>0</v>
      </c>
      <c r="F153" s="467" t="n">
        <f aca="false">F78</f>
        <v>8</v>
      </c>
      <c r="G153" s="467" t="n">
        <f aca="false">G78</f>
        <v>0</v>
      </c>
      <c r="H153" s="449"/>
      <c r="I153" s="450" t="s">
        <v>57</v>
      </c>
      <c r="J153" s="269" t="n">
        <f aca="false">J78</f>
        <v>0</v>
      </c>
      <c r="K153" s="275"/>
      <c r="L153" s="269" t="n">
        <f aca="false">L78</f>
        <v>0</v>
      </c>
      <c r="M153" s="140"/>
      <c r="N153" s="269"/>
      <c r="O153" s="275"/>
      <c r="P153" s="269"/>
      <c r="Q153" s="140"/>
    </row>
    <row r="154" s="129" customFormat="true" ht="9" hidden="false" customHeight="true" outlineLevel="0" collapsed="false">
      <c r="A154" s="164"/>
      <c r="B154" s="154"/>
      <c r="C154" s="468" t="n">
        <f aca="false">C79</f>
        <v>0</v>
      </c>
      <c r="D154" s="290"/>
      <c r="E154" s="292" t="n">
        <f aca="false">E79</f>
        <v>0</v>
      </c>
      <c r="F154" s="152" t="n">
        <f aca="false">F79</f>
        <v>0</v>
      </c>
      <c r="G154" s="152" t="n">
        <f aca="false">G79</f>
        <v>0</v>
      </c>
      <c r="H154" s="459"/>
      <c r="I154" s="460"/>
      <c r="J154" s="156" t="n">
        <f aca="false">J79</f>
        <v>0</v>
      </c>
      <c r="K154" s="155"/>
      <c r="L154" s="156" t="n">
        <f aca="false">L79</f>
        <v>0</v>
      </c>
      <c r="M154" s="157"/>
      <c r="N154" s="156" t="n">
        <f aca="false">N79</f>
        <v>0</v>
      </c>
      <c r="O154" s="155"/>
      <c r="P154" s="156"/>
      <c r="Q154" s="157"/>
    </row>
  </sheetData>
  <mergeCells count="1">
    <mergeCell ref="A4:C4"/>
  </mergeCells>
  <conditionalFormatting sqref="B7 B11 B15 B19 B23 B27 B31 B35 B39 B43 B47 B51 B55 B59 B63 B67 B82 B86 B90 B94 B98 B102 B106 B110 B114 B118 B122 B126 B130 B134 B138 B142">
    <cfRule type="cellIs" priority="2" operator="equal" aboveAverage="0" equalAverage="0" bottom="0" percent="0" rank="0" text="" dxfId="66">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67">
      <formula>AND($N$1="CU",H10="Umpire")</formula>
    </cfRule>
    <cfRule type="expression" priority="4" aboveAverage="0" equalAverage="0" bottom="0" percent="0" rank="0" text="" dxfId="68">
      <formula>AND($N$1="CU",H10&lt;&gt;"Umpire",I10&lt;&gt;"")</formula>
    </cfRule>
    <cfRule type="expression" priority="5" aboveAverage="0" equalAverage="0" bottom="0" percent="0" rank="0" text="" dxfId="69">
      <formula>AND($N$1="CU",H10&lt;&gt;"Umpire")</formula>
    </cfRule>
  </conditionalFormatting>
  <conditionalFormatting sqref="L13 L29 L45 L61 N21 N53 P37 J9 J17 J25 J33 J41 J49 J57 J65 L88 L104 L120 L136 N96 N128 P112 J84 J92 J100 J108 J116 J124 J132 J140">
    <cfRule type="expression" priority="6" aboveAverage="0" equalAverage="0" bottom="0" percent="0" rank="0" text="" dxfId="70">
      <formula>K14="as"</formula>
    </cfRule>
    <cfRule type="expression" priority="7" aboveAverage="0" equalAverage="0" bottom="0" percent="0" rank="0" text="" dxfId="71">
      <formula>K14="bs"</formula>
    </cfRule>
  </conditionalFormatting>
  <conditionalFormatting sqref="L14 L30 L46 L62 N22 N54 P38 J10 J18 J26 J34 J42 J50 J58 J66 L89 L105 L121 L137 N97 N129 P113 J85 J93 J101 J109 J117 J125 J133 J141">
    <cfRule type="expression" priority="8" aboveAverage="0" equalAverage="0" bottom="0" percent="0" rank="0" text="" dxfId="72">
      <formula>K14="as"</formula>
    </cfRule>
    <cfRule type="expression" priority="9" aboveAverage="0" equalAverage="0" bottom="0" percent="0" rank="0" text="" dxfId="73">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74">
      <formula>$N$1="CU"</formula>
    </cfRule>
  </conditionalFormatting>
  <conditionalFormatting sqref="E7 E11 E15 E19 E23 E27 E31 E35 E39 E43 E47 E51 E55 E59 E63 E67 E82 E86 E90 E94 E98 E102 E106 E110 E114 E118 E122 E126 E130 E134 E138 E142">
    <cfRule type="cellIs" priority="11" operator="equal" aboveAverage="0" equalAverage="0" bottom="0" percent="0" rank="0" text="" dxfId="75">
      <formula>"Bye"</formula>
    </cfRule>
  </conditionalFormatting>
  <conditionalFormatting sqref="N65">
    <cfRule type="expression" priority="12" aboveAverage="0" equalAverage="0" bottom="0" percent="0" rank="0" text="" dxfId="76">
      <formula>O38="as"</formula>
    </cfRule>
    <cfRule type="expression" priority="13" aboveAverage="0" equalAverage="0" bottom="0" percent="0" rank="0" text="" dxfId="77">
      <formula>O38="bs"</formula>
    </cfRule>
  </conditionalFormatting>
  <conditionalFormatting sqref="N69">
    <cfRule type="expression" priority="14" aboveAverage="0" equalAverage="0" bottom="0" percent="0" rank="0" text="" dxfId="78">
      <formula>O113="as"</formula>
    </cfRule>
    <cfRule type="expression" priority="15" aboveAverage="0" equalAverage="0" bottom="0" percent="0" rank="0" text="" dxfId="79">
      <formula>O113="bs"</formula>
    </cfRule>
  </conditionalFormatting>
  <conditionalFormatting sqref="N64">
    <cfRule type="expression" priority="16" aboveAverage="0" equalAverage="0" bottom="0" percent="0" rank="0" text="" dxfId="80">
      <formula>O38="as"</formula>
    </cfRule>
    <cfRule type="expression" priority="17" aboveAverage="0" equalAverage="0" bottom="0" percent="0" rank="0" text="" dxfId="81">
      <formula>O38="bs"</formula>
    </cfRule>
  </conditionalFormatting>
  <conditionalFormatting sqref="N68">
    <cfRule type="expression" priority="18" aboveAverage="0" equalAverage="0" bottom="0" percent="0" rank="0" text="" dxfId="82">
      <formula>O113="as"</formula>
    </cfRule>
    <cfRule type="expression" priority="19" aboveAverage="0" equalAverage="0" bottom="0" percent="0" rank="0" text="" dxfId="83">
      <formula>O113="bs"</formula>
    </cfRule>
  </conditionalFormatting>
  <conditionalFormatting sqref="P67">
    <cfRule type="expression" priority="20" aboveAverage="0" equalAverage="0" bottom="0" percent="0" rank="0" text="" dxfId="84">
      <formula>O67="as"</formula>
    </cfRule>
    <cfRule type="expression" priority="21" aboveAverage="0" equalAverage="0" bottom="0" percent="0" rank="0" text="" dxfId="85">
      <formula>O67="bs"</formula>
    </cfRule>
  </conditionalFormatting>
  <conditionalFormatting sqref="P66">
    <cfRule type="expression" priority="22" aboveAverage="0" equalAverage="0" bottom="0" percent="0" rank="0" text="" dxfId="86">
      <formula>O67="as"</formula>
    </cfRule>
    <cfRule type="expression" priority="23" aboveAverage="0" equalAverage="0" bottom="0" percent="0" rank="0" text="" dxfId="87">
      <formula>O67="bs"</formula>
    </cfRule>
  </conditionalFormatting>
  <conditionalFormatting sqref="P142">
    <cfRule type="expression" priority="24" aboveAverage="0" equalAverage="0" bottom="0" percent="0" rank="0" text="" dxfId="88">
      <formula>O67="as"</formula>
    </cfRule>
    <cfRule type="expression" priority="25" aboveAverage="0" equalAverage="0" bottom="0" percent="0" rank="0" text="" dxfId="89">
      <formula>O67="bs"</formula>
    </cfRule>
  </conditionalFormatting>
  <conditionalFormatting sqref="N140">
    <cfRule type="expression" priority="26" aboveAverage="0" equalAverage="0" bottom="0" percent="0" rank="0" text="" dxfId="90">
      <formula>O38="as"</formula>
    </cfRule>
    <cfRule type="expression" priority="27" aboveAverage="0" equalAverage="0" bottom="0" percent="0" rank="0" text="" dxfId="91">
      <formula>O38="bs"</formula>
    </cfRule>
  </conditionalFormatting>
  <conditionalFormatting sqref="N144">
    <cfRule type="expression" priority="28" aboveAverage="0" equalAverage="0" bottom="0" percent="0" rank="0" text="" dxfId="92">
      <formula>O113="as"</formula>
    </cfRule>
    <cfRule type="expression" priority="29" aboveAverage="0" equalAverage="0" bottom="0" percent="0" rank="0" text="" dxfId="93">
      <formula>O113="bs"</formula>
    </cfRule>
  </conditionalFormatting>
  <conditionalFormatting sqref="N139">
    <cfRule type="expression" priority="30" aboveAverage="0" equalAverage="0" bottom="0" percent="0" rank="0" text="" dxfId="94">
      <formula>O38="as"</formula>
    </cfRule>
    <cfRule type="expression" priority="31" aboveAverage="0" equalAverage="0" bottom="0" percent="0" rank="0" text="" dxfId="95">
      <formula>O38="bs"</formula>
    </cfRule>
  </conditionalFormatting>
  <conditionalFormatting sqref="N143">
    <cfRule type="expression" priority="32" aboveAverage="0" equalAverage="0" bottom="0" percent="0" rank="0" text="" dxfId="96">
      <formula>O113="as"</formula>
    </cfRule>
    <cfRule type="expression" priority="33" aboveAverage="0" equalAverage="0" bottom="0" percent="0" rank="0" text="" dxfId="97">
      <formula>O113="bs"</formula>
    </cfRule>
  </conditionalFormatting>
  <conditionalFormatting sqref="P141">
    <cfRule type="expression" priority="34" aboveAverage="0" equalAverage="0" bottom="0" percent="0" rank="0" text="" dxfId="98">
      <formula>O67="as"</formula>
    </cfRule>
    <cfRule type="expression" priority="35" aboveAverage="0" equalAverage="0" bottom="0" percent="0" rank="0" text="" dxfId="99">
      <formula>O67="bs"</formula>
    </cfRule>
  </conditionalFormatting>
  <dataValidations count="1">
    <dataValidation allowBlank="true" errorStyle="stop" operator="between" showDropDown="false" showErrorMessage="false" showInputMessage="false" sqref="H10 J14 H18 L22 H26 J30 H34 N38 H42 J46 H50 L54 H58 J62 H66 N67 H85 J89 H93 L97 H101 J105 H109 N113 H117 J121 H125 L129 H133 J137 H141"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3</xdr:col>
                    <xdr:colOff>10440</xdr:colOff>
                    <xdr:row>0</xdr:row>
                    <xdr:rowOff>171720</xdr:rowOff>
                  </from>
                  <to>
                    <xdr:col>14</xdr:col>
                    <xdr:colOff>-19080</xdr:colOff>
                    <xdr:row>1</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63</v>
      </c>
      <c r="B1" s="5"/>
      <c r="C1" s="5"/>
      <c r="D1" s="5"/>
      <c r="E1" s="5"/>
      <c r="F1" s="6"/>
      <c r="G1" s="6"/>
      <c r="H1" s="6"/>
      <c r="I1" s="7"/>
      <c r="J1" s="469" t="s">
        <v>16</v>
      </c>
      <c r="K1" s="7"/>
      <c r="L1" s="8"/>
      <c r="M1" s="7"/>
      <c r="N1" s="7"/>
      <c r="O1" s="7"/>
      <c r="P1" s="194"/>
      <c r="Q1" s="11"/>
    </row>
    <row r="2" s="19" customFormat="true" ht="12.75" hidden="false" customHeight="false" outlineLevel="0" collapsed="false">
      <c r="A2" s="13"/>
      <c r="B2" s="13"/>
      <c r="C2" s="14"/>
      <c r="D2" s="14"/>
      <c r="E2" s="14"/>
      <c r="F2" s="15"/>
      <c r="G2" s="16"/>
      <c r="H2" s="16"/>
      <c r="I2" s="17"/>
      <c r="J2" s="469" t="s">
        <v>239</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470"/>
      <c r="M4" s="29"/>
      <c r="N4" s="27"/>
      <c r="O4" s="29"/>
      <c r="P4" s="27"/>
      <c r="Q4" s="33"/>
    </row>
    <row r="5" s="42" customFormat="true" ht="9.75" hidden="false" customHeight="false" outlineLevel="0" collapsed="false">
      <c r="A5" s="35"/>
      <c r="B5" s="36" t="s">
        <v>21</v>
      </c>
      <c r="C5" s="36" t="s">
        <v>165</v>
      </c>
      <c r="D5" s="36" t="s">
        <v>22</v>
      </c>
      <c r="E5" s="38" t="s">
        <v>23</v>
      </c>
      <c r="F5" s="38" t="s">
        <v>24</v>
      </c>
      <c r="G5" s="39"/>
      <c r="H5" s="38" t="s">
        <v>25</v>
      </c>
      <c r="I5" s="40"/>
      <c r="J5" s="36" t="s">
        <v>26</v>
      </c>
      <c r="K5" s="40"/>
      <c r="L5" s="36" t="s">
        <v>166</v>
      </c>
      <c r="M5" s="40"/>
      <c r="N5" s="36" t="s">
        <v>240</v>
      </c>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471" t="n">
        <v>1</v>
      </c>
      <c r="B7" s="329"/>
      <c r="C7" s="329"/>
      <c r="D7" s="472"/>
      <c r="E7" s="53"/>
      <c r="F7" s="53"/>
      <c r="G7" s="53"/>
      <c r="H7" s="53"/>
      <c r="I7" s="55"/>
      <c r="J7" s="56"/>
      <c r="K7" s="56"/>
      <c r="L7" s="56"/>
      <c r="M7" s="56"/>
      <c r="N7" s="57"/>
      <c r="O7" s="58"/>
      <c r="P7" s="364"/>
      <c r="Q7" s="365"/>
      <c r="R7" s="219"/>
    </row>
    <row r="8" s="220" customFormat="true" ht="9.6" hidden="false" customHeight="true" outlineLevel="0" collapsed="false">
      <c r="A8" s="473"/>
      <c r="B8" s="61"/>
      <c r="C8" s="61"/>
      <c r="D8" s="61"/>
      <c r="E8" s="91"/>
      <c r="F8" s="91"/>
      <c r="G8" s="474"/>
      <c r="H8" s="65"/>
      <c r="I8" s="66"/>
      <c r="J8" s="67"/>
      <c r="K8" s="67"/>
      <c r="L8" s="56"/>
      <c r="M8" s="56"/>
      <c r="N8" s="57"/>
      <c r="O8" s="58"/>
      <c r="P8" s="364"/>
      <c r="Q8" s="365"/>
      <c r="R8" s="219"/>
    </row>
    <row r="9" s="220" customFormat="true" ht="9.6" hidden="false" customHeight="true" outlineLevel="0" collapsed="false">
      <c r="A9" s="473" t="n">
        <v>2</v>
      </c>
      <c r="B9" s="329"/>
      <c r="C9" s="329"/>
      <c r="D9" s="472"/>
      <c r="E9" s="51"/>
      <c r="F9" s="51"/>
      <c r="G9" s="51"/>
      <c r="H9" s="51"/>
      <c r="I9" s="70"/>
      <c r="J9" s="71"/>
      <c r="K9" s="72"/>
      <c r="L9" s="56"/>
      <c r="M9" s="56"/>
      <c r="N9" s="57"/>
      <c r="O9" s="58"/>
      <c r="P9" s="364"/>
      <c r="Q9" s="365"/>
      <c r="R9" s="219"/>
    </row>
    <row r="10" s="220" customFormat="true" ht="9.6" hidden="false" customHeight="true" outlineLevel="0" collapsed="false">
      <c r="A10" s="473"/>
      <c r="B10" s="61"/>
      <c r="C10" s="61"/>
      <c r="D10" s="62"/>
      <c r="E10" s="56"/>
      <c r="F10" s="56"/>
      <c r="G10" s="475"/>
      <c r="H10" s="56"/>
      <c r="I10" s="73"/>
      <c r="J10" s="65"/>
      <c r="K10" s="74"/>
      <c r="L10" s="67"/>
      <c r="M10" s="476"/>
      <c r="N10" s="477"/>
      <c r="O10" s="477"/>
      <c r="P10" s="364"/>
      <c r="Q10" s="365"/>
      <c r="R10" s="219"/>
    </row>
    <row r="11" s="220" customFormat="true" ht="9.6" hidden="false" customHeight="true" outlineLevel="0" collapsed="false">
      <c r="A11" s="473" t="n">
        <v>3</v>
      </c>
      <c r="B11" s="329"/>
      <c r="C11" s="329"/>
      <c r="D11" s="472"/>
      <c r="E11" s="51"/>
      <c r="F11" s="51"/>
      <c r="G11" s="51"/>
      <c r="H11" s="51"/>
      <c r="I11" s="75"/>
      <c r="J11" s="76"/>
      <c r="K11" s="77"/>
      <c r="L11" s="71"/>
      <c r="M11" s="478"/>
      <c r="N11" s="477"/>
      <c r="O11" s="477"/>
      <c r="P11" s="364"/>
      <c r="Q11" s="365"/>
      <c r="R11" s="219"/>
    </row>
    <row r="12" s="220" customFormat="true" ht="9.6" hidden="false" customHeight="true" outlineLevel="0" collapsed="false">
      <c r="A12" s="473"/>
      <c r="B12" s="61"/>
      <c r="C12" s="61"/>
      <c r="D12" s="62"/>
      <c r="E12" s="56"/>
      <c r="F12" s="56"/>
      <c r="G12" s="475"/>
      <c r="H12" s="65"/>
      <c r="I12" s="66"/>
      <c r="J12" s="67"/>
      <c r="K12" s="81"/>
      <c r="L12" s="76"/>
      <c r="M12" s="479"/>
      <c r="N12" s="477"/>
      <c r="O12" s="477"/>
      <c r="P12" s="364"/>
      <c r="Q12" s="365"/>
      <c r="R12" s="219"/>
    </row>
    <row r="13" s="220" customFormat="true" ht="9.6" hidden="false" customHeight="true" outlineLevel="0" collapsed="false">
      <c r="A13" s="473" t="n">
        <v>4</v>
      </c>
      <c r="B13" s="329"/>
      <c r="C13" s="329"/>
      <c r="D13" s="472"/>
      <c r="E13" s="51"/>
      <c r="F13" s="51"/>
      <c r="G13" s="51"/>
      <c r="H13" s="51"/>
      <c r="I13" s="70"/>
      <c r="J13" s="56"/>
      <c r="K13" s="56"/>
      <c r="L13" s="76"/>
      <c r="M13" s="479"/>
      <c r="N13" s="477"/>
      <c r="O13" s="477"/>
      <c r="P13" s="364"/>
      <c r="Q13" s="365"/>
      <c r="R13" s="219"/>
    </row>
    <row r="14" s="220" customFormat="true" ht="9.6" hidden="false" customHeight="true" outlineLevel="0" collapsed="false">
      <c r="A14" s="473"/>
      <c r="B14" s="61"/>
      <c r="C14" s="61"/>
      <c r="D14" s="62"/>
      <c r="E14" s="56"/>
      <c r="F14" s="56"/>
      <c r="G14" s="475"/>
      <c r="H14" s="56"/>
      <c r="I14" s="73"/>
      <c r="J14" s="56"/>
      <c r="K14" s="56"/>
      <c r="L14" s="65"/>
      <c r="M14" s="74"/>
      <c r="N14" s="67"/>
      <c r="O14" s="476"/>
      <c r="P14" s="364"/>
      <c r="Q14" s="365"/>
      <c r="R14" s="219"/>
    </row>
    <row r="15" s="220" customFormat="true" ht="9.6" hidden="false" customHeight="true" outlineLevel="0" collapsed="false">
      <c r="A15" s="473" t="n">
        <v>5</v>
      </c>
      <c r="B15" s="329"/>
      <c r="C15" s="329"/>
      <c r="D15" s="472"/>
      <c r="E15" s="51"/>
      <c r="F15" s="51"/>
      <c r="G15" s="51"/>
      <c r="H15" s="51"/>
      <c r="I15" s="75"/>
      <c r="J15" s="56"/>
      <c r="K15" s="56"/>
      <c r="L15" s="56"/>
      <c r="M15" s="479"/>
      <c r="N15" s="477"/>
      <c r="O15" s="480"/>
      <c r="P15" s="364"/>
      <c r="Q15" s="365"/>
      <c r="R15" s="219"/>
    </row>
    <row r="16" s="220" customFormat="true" ht="9.6" hidden="false" customHeight="true" outlineLevel="0" collapsed="false">
      <c r="A16" s="473"/>
      <c r="B16" s="61"/>
      <c r="C16" s="61"/>
      <c r="D16" s="62"/>
      <c r="E16" s="56"/>
      <c r="F16" s="56"/>
      <c r="G16" s="475"/>
      <c r="H16" s="65"/>
      <c r="I16" s="66"/>
      <c r="J16" s="67"/>
      <c r="K16" s="67"/>
      <c r="L16" s="56"/>
      <c r="M16" s="479"/>
      <c r="N16" s="477"/>
      <c r="O16" s="480"/>
      <c r="P16" s="364"/>
      <c r="Q16" s="365"/>
      <c r="R16" s="219"/>
    </row>
    <row r="17" s="220" customFormat="true" ht="9.6" hidden="false" customHeight="true" outlineLevel="0" collapsed="false">
      <c r="A17" s="473" t="n">
        <v>6</v>
      </c>
      <c r="B17" s="329"/>
      <c r="C17" s="329"/>
      <c r="D17" s="472"/>
      <c r="E17" s="51"/>
      <c r="F17" s="51"/>
      <c r="G17" s="51"/>
      <c r="H17" s="51"/>
      <c r="I17" s="70"/>
      <c r="J17" s="71"/>
      <c r="K17" s="72"/>
      <c r="L17" s="56"/>
      <c r="M17" s="479"/>
      <c r="N17" s="477"/>
      <c r="O17" s="480"/>
      <c r="P17" s="364"/>
      <c r="Q17" s="365"/>
      <c r="R17" s="219"/>
    </row>
    <row r="18" s="220" customFormat="true" ht="9.6" hidden="false" customHeight="true" outlineLevel="0" collapsed="false">
      <c r="A18" s="473"/>
      <c r="B18" s="61"/>
      <c r="C18" s="61"/>
      <c r="D18" s="62"/>
      <c r="E18" s="56"/>
      <c r="F18" s="56"/>
      <c r="G18" s="475"/>
      <c r="H18" s="56"/>
      <c r="I18" s="73"/>
      <c r="J18" s="65"/>
      <c r="K18" s="74"/>
      <c r="L18" s="67"/>
      <c r="M18" s="481"/>
      <c r="N18" s="477"/>
      <c r="O18" s="480"/>
      <c r="P18" s="364"/>
      <c r="Q18" s="365"/>
      <c r="R18" s="219"/>
    </row>
    <row r="19" s="220" customFormat="true" ht="9.6" hidden="false" customHeight="true" outlineLevel="0" collapsed="false">
      <c r="A19" s="473" t="n">
        <v>7</v>
      </c>
      <c r="B19" s="329"/>
      <c r="C19" s="329"/>
      <c r="D19" s="472"/>
      <c r="E19" s="51"/>
      <c r="F19" s="51"/>
      <c r="G19" s="51"/>
      <c r="H19" s="51"/>
      <c r="I19" s="75"/>
      <c r="J19" s="76"/>
      <c r="K19" s="77"/>
      <c r="L19" s="71"/>
      <c r="M19" s="477"/>
      <c r="N19" s="477"/>
      <c r="O19" s="480"/>
      <c r="P19" s="364"/>
      <c r="Q19" s="365"/>
      <c r="R19" s="219"/>
    </row>
    <row r="20" s="220" customFormat="true" ht="9.6" hidden="false" customHeight="true" outlineLevel="0" collapsed="false">
      <c r="A20" s="473"/>
      <c r="B20" s="61"/>
      <c r="C20" s="61"/>
      <c r="D20" s="61"/>
      <c r="E20" s="91"/>
      <c r="F20" s="91"/>
      <c r="G20" s="474"/>
      <c r="H20" s="65"/>
      <c r="I20" s="66"/>
      <c r="J20" s="67"/>
      <c r="K20" s="81"/>
      <c r="L20" s="76"/>
      <c r="M20" s="477"/>
      <c r="N20" s="477"/>
      <c r="O20" s="480"/>
      <c r="P20" s="364"/>
      <c r="Q20" s="365"/>
      <c r="R20" s="219"/>
    </row>
    <row r="21" s="220" customFormat="true" ht="9.6" hidden="false" customHeight="true" outlineLevel="0" collapsed="false">
      <c r="A21" s="471" t="n">
        <v>8</v>
      </c>
      <c r="B21" s="329"/>
      <c r="C21" s="329"/>
      <c r="D21" s="472"/>
      <c r="E21" s="53"/>
      <c r="F21" s="53"/>
      <c r="G21" s="53"/>
      <c r="H21" s="53"/>
      <c r="I21" s="88"/>
      <c r="J21" s="56"/>
      <c r="K21" s="56"/>
      <c r="L21" s="76"/>
      <c r="M21" s="477"/>
      <c r="N21" s="477"/>
      <c r="O21" s="480"/>
      <c r="P21" s="364"/>
      <c r="Q21" s="365"/>
      <c r="R21" s="219"/>
    </row>
    <row r="22" s="220" customFormat="true" ht="9.6" hidden="false" customHeight="true" outlineLevel="0" collapsed="false">
      <c r="A22" s="473"/>
      <c r="B22" s="61"/>
      <c r="C22" s="61"/>
      <c r="D22" s="61"/>
      <c r="E22" s="482"/>
      <c r="F22" s="482"/>
      <c r="G22" s="483"/>
      <c r="H22" s="482"/>
      <c r="I22" s="484"/>
      <c r="J22" s="56"/>
      <c r="K22" s="56"/>
      <c r="L22" s="76"/>
      <c r="M22" s="480"/>
      <c r="N22" s="480"/>
      <c r="O22" s="480"/>
      <c r="P22" s="366"/>
      <c r="Q22" s="367"/>
      <c r="R22" s="219"/>
    </row>
    <row r="23" s="220" customFormat="true" ht="9.6" hidden="false" customHeight="true" outlineLevel="0" collapsed="false">
      <c r="A23" s="471" t="n">
        <v>9</v>
      </c>
      <c r="B23" s="329"/>
      <c r="C23" s="329"/>
      <c r="D23" s="472"/>
      <c r="E23" s="53"/>
      <c r="F23" s="53"/>
      <c r="G23" s="53"/>
      <c r="H23" s="53"/>
      <c r="I23" s="55"/>
      <c r="J23" s="56"/>
      <c r="K23" s="56"/>
      <c r="L23" s="56"/>
      <c r="M23" s="477"/>
      <c r="N23" s="477"/>
      <c r="O23" s="480"/>
      <c r="P23" s="364"/>
      <c r="Q23" s="367"/>
      <c r="R23" s="219"/>
    </row>
    <row r="24" s="220" customFormat="true" ht="9.6" hidden="false" customHeight="true" outlineLevel="0" collapsed="false">
      <c r="A24" s="473"/>
      <c r="B24" s="61"/>
      <c r="C24" s="61"/>
      <c r="D24" s="61"/>
      <c r="E24" s="91"/>
      <c r="F24" s="91"/>
      <c r="G24" s="474"/>
      <c r="H24" s="65"/>
      <c r="I24" s="66"/>
      <c r="J24" s="67"/>
      <c r="K24" s="67"/>
      <c r="L24" s="56"/>
      <c r="M24" s="477"/>
      <c r="N24" s="477"/>
      <c r="O24" s="480"/>
      <c r="P24" s="364"/>
      <c r="Q24" s="367"/>
      <c r="R24" s="219"/>
    </row>
    <row r="25" s="220" customFormat="true" ht="9.6" hidden="false" customHeight="true" outlineLevel="0" collapsed="false">
      <c r="A25" s="473" t="n">
        <v>10</v>
      </c>
      <c r="B25" s="329"/>
      <c r="C25" s="329"/>
      <c r="D25" s="472"/>
      <c r="E25" s="51"/>
      <c r="F25" s="51"/>
      <c r="G25" s="51"/>
      <c r="H25" s="51"/>
      <c r="I25" s="70"/>
      <c r="J25" s="71"/>
      <c r="K25" s="72"/>
      <c r="L25" s="56"/>
      <c r="M25" s="477"/>
      <c r="N25" s="477"/>
      <c r="O25" s="480"/>
      <c r="P25" s="364"/>
      <c r="Q25" s="367"/>
      <c r="R25" s="219"/>
    </row>
    <row r="26" s="220" customFormat="true" ht="9.6" hidden="false" customHeight="true" outlineLevel="0" collapsed="false">
      <c r="A26" s="473"/>
      <c r="B26" s="61"/>
      <c r="C26" s="61"/>
      <c r="D26" s="62"/>
      <c r="E26" s="56"/>
      <c r="F26" s="56"/>
      <c r="G26" s="475"/>
      <c r="H26" s="56"/>
      <c r="I26" s="73"/>
      <c r="J26" s="65"/>
      <c r="K26" s="74"/>
      <c r="L26" s="67"/>
      <c r="M26" s="476"/>
      <c r="N26" s="477"/>
      <c r="O26" s="477"/>
      <c r="P26" s="364"/>
      <c r="Q26" s="367"/>
      <c r="R26" s="219"/>
    </row>
    <row r="27" s="220" customFormat="true" ht="9.6" hidden="false" customHeight="true" outlineLevel="0" collapsed="false">
      <c r="A27" s="473" t="n">
        <v>11</v>
      </c>
      <c r="B27" s="329"/>
      <c r="C27" s="329"/>
      <c r="D27" s="472"/>
      <c r="E27" s="51"/>
      <c r="F27" s="51"/>
      <c r="G27" s="51"/>
      <c r="H27" s="51"/>
      <c r="I27" s="75"/>
      <c r="J27" s="76"/>
      <c r="K27" s="77"/>
      <c r="L27" s="71"/>
      <c r="M27" s="478"/>
      <c r="N27" s="477"/>
      <c r="O27" s="477"/>
      <c r="P27" s="364"/>
      <c r="Q27" s="367"/>
      <c r="R27" s="219"/>
    </row>
    <row r="28" s="220" customFormat="true" ht="9.6" hidden="false" customHeight="true" outlineLevel="0" collapsed="false">
      <c r="A28" s="485"/>
      <c r="B28" s="61"/>
      <c r="C28" s="61"/>
      <c r="D28" s="62"/>
      <c r="E28" s="56"/>
      <c r="F28" s="56"/>
      <c r="G28" s="475"/>
      <c r="H28" s="65"/>
      <c r="I28" s="66"/>
      <c r="J28" s="67"/>
      <c r="K28" s="81"/>
      <c r="L28" s="76"/>
      <c r="M28" s="479"/>
      <c r="N28" s="477"/>
      <c r="O28" s="477"/>
      <c r="P28" s="364"/>
      <c r="Q28" s="367"/>
      <c r="R28" s="219"/>
    </row>
    <row r="29" s="220" customFormat="true" ht="9.6" hidden="false" customHeight="true" outlineLevel="0" collapsed="false">
      <c r="A29" s="473" t="n">
        <v>12</v>
      </c>
      <c r="B29" s="329"/>
      <c r="C29" s="329"/>
      <c r="D29" s="472"/>
      <c r="E29" s="51"/>
      <c r="F29" s="51"/>
      <c r="G29" s="51"/>
      <c r="H29" s="51"/>
      <c r="I29" s="70"/>
      <c r="J29" s="56"/>
      <c r="K29" s="56"/>
      <c r="L29" s="76"/>
      <c r="M29" s="479"/>
      <c r="N29" s="477"/>
      <c r="O29" s="477"/>
      <c r="P29" s="364"/>
      <c r="Q29" s="367"/>
      <c r="R29" s="219"/>
    </row>
    <row r="30" s="220" customFormat="true" ht="9.6" hidden="false" customHeight="true" outlineLevel="0" collapsed="false">
      <c r="A30" s="473"/>
      <c r="B30" s="61"/>
      <c r="C30" s="61"/>
      <c r="D30" s="62"/>
      <c r="E30" s="56"/>
      <c r="F30" s="56"/>
      <c r="G30" s="475"/>
      <c r="H30" s="56"/>
      <c r="I30" s="73"/>
      <c r="J30" s="56"/>
      <c r="K30" s="56"/>
      <c r="L30" s="65"/>
      <c r="M30" s="74"/>
      <c r="N30" s="67"/>
      <c r="O30" s="476"/>
      <c r="P30" s="364"/>
      <c r="Q30" s="367"/>
      <c r="R30" s="219"/>
    </row>
    <row r="31" s="220" customFormat="true" ht="9.6" hidden="false" customHeight="true" outlineLevel="0" collapsed="false">
      <c r="A31" s="473" t="n">
        <v>13</v>
      </c>
      <c r="B31" s="329"/>
      <c r="C31" s="329"/>
      <c r="D31" s="472"/>
      <c r="E31" s="51"/>
      <c r="F31" s="51"/>
      <c r="G31" s="51"/>
      <c r="H31" s="51"/>
      <c r="I31" s="75"/>
      <c r="J31" s="56"/>
      <c r="K31" s="56"/>
      <c r="L31" s="56"/>
      <c r="M31" s="479"/>
      <c r="N31" s="477"/>
      <c r="O31" s="480"/>
      <c r="P31" s="364"/>
      <c r="Q31" s="367"/>
      <c r="R31" s="219"/>
    </row>
    <row r="32" s="220" customFormat="true" ht="9.6" hidden="false" customHeight="true" outlineLevel="0" collapsed="false">
      <c r="A32" s="473"/>
      <c r="B32" s="61"/>
      <c r="C32" s="61"/>
      <c r="D32" s="62"/>
      <c r="E32" s="56"/>
      <c r="F32" s="56"/>
      <c r="G32" s="475"/>
      <c r="H32" s="65"/>
      <c r="I32" s="66"/>
      <c r="J32" s="67"/>
      <c r="K32" s="67"/>
      <c r="L32" s="56"/>
      <c r="M32" s="479"/>
      <c r="N32" s="477"/>
      <c r="O32" s="480"/>
      <c r="P32" s="364"/>
      <c r="Q32" s="367"/>
      <c r="R32" s="219"/>
    </row>
    <row r="33" s="220" customFormat="true" ht="9.6" hidden="false" customHeight="true" outlineLevel="0" collapsed="false">
      <c r="A33" s="473" t="n">
        <v>14</v>
      </c>
      <c r="B33" s="329"/>
      <c r="C33" s="329"/>
      <c r="D33" s="472"/>
      <c r="E33" s="51"/>
      <c r="F33" s="51"/>
      <c r="G33" s="51"/>
      <c r="H33" s="51"/>
      <c r="I33" s="70"/>
      <c r="J33" s="71"/>
      <c r="K33" s="72"/>
      <c r="L33" s="56"/>
      <c r="M33" s="479"/>
      <c r="N33" s="477"/>
      <c r="O33" s="480"/>
      <c r="P33" s="364"/>
      <c r="Q33" s="367"/>
      <c r="R33" s="219"/>
    </row>
    <row r="34" s="220" customFormat="true" ht="9.6" hidden="false" customHeight="true" outlineLevel="0" collapsed="false">
      <c r="A34" s="473"/>
      <c r="B34" s="61"/>
      <c r="C34" s="61"/>
      <c r="D34" s="62"/>
      <c r="E34" s="56"/>
      <c r="F34" s="56"/>
      <c r="G34" s="475"/>
      <c r="H34" s="56"/>
      <c r="I34" s="73"/>
      <c r="J34" s="65"/>
      <c r="K34" s="74"/>
      <c r="L34" s="67"/>
      <c r="M34" s="481"/>
      <c r="N34" s="477"/>
      <c r="O34" s="480"/>
      <c r="P34" s="364"/>
      <c r="Q34" s="367"/>
      <c r="R34" s="219"/>
    </row>
    <row r="35" s="220" customFormat="true" ht="9.6" hidden="false" customHeight="true" outlineLevel="0" collapsed="false">
      <c r="A35" s="473" t="n">
        <v>15</v>
      </c>
      <c r="B35" s="329"/>
      <c r="C35" s="329"/>
      <c r="D35" s="472"/>
      <c r="E35" s="51"/>
      <c r="F35" s="51"/>
      <c r="G35" s="51"/>
      <c r="H35" s="51"/>
      <c r="I35" s="75"/>
      <c r="J35" s="76"/>
      <c r="K35" s="77"/>
      <c r="L35" s="71"/>
      <c r="M35" s="477"/>
      <c r="N35" s="477"/>
      <c r="O35" s="477"/>
      <c r="P35" s="364"/>
      <c r="Q35" s="367"/>
      <c r="R35" s="219"/>
    </row>
    <row r="36" s="220" customFormat="true" ht="9.6" hidden="false" customHeight="true" outlineLevel="0" collapsed="false">
      <c r="A36" s="473"/>
      <c r="B36" s="61"/>
      <c r="C36" s="61"/>
      <c r="D36" s="61"/>
      <c r="E36" s="91"/>
      <c r="F36" s="91"/>
      <c r="G36" s="474"/>
      <c r="H36" s="65"/>
      <c r="I36" s="66"/>
      <c r="J36" s="67"/>
      <c r="K36" s="81"/>
      <c r="L36" s="76"/>
      <c r="M36" s="477"/>
      <c r="N36" s="477"/>
      <c r="O36" s="477"/>
      <c r="P36" s="364"/>
      <c r="Q36" s="367"/>
      <c r="R36" s="219"/>
    </row>
    <row r="37" s="220" customFormat="true" ht="9.6" hidden="false" customHeight="true" outlineLevel="0" collapsed="false">
      <c r="A37" s="471" t="n">
        <v>16</v>
      </c>
      <c r="B37" s="329"/>
      <c r="C37" s="329"/>
      <c r="D37" s="472"/>
      <c r="E37" s="53"/>
      <c r="F37" s="53"/>
      <c r="G37" s="53"/>
      <c r="H37" s="53"/>
      <c r="I37" s="88"/>
      <c r="J37" s="56"/>
      <c r="K37" s="56"/>
      <c r="L37" s="76"/>
      <c r="M37" s="477"/>
      <c r="N37" s="477"/>
      <c r="O37" s="477"/>
      <c r="P37" s="364"/>
      <c r="Q37" s="367"/>
      <c r="R37" s="219"/>
    </row>
    <row r="38" s="220" customFormat="true" ht="9.6" hidden="false" customHeight="true" outlineLevel="0" collapsed="false">
      <c r="A38" s="473"/>
      <c r="B38" s="61"/>
      <c r="C38" s="61"/>
      <c r="D38" s="61"/>
      <c r="E38" s="482"/>
      <c r="F38" s="482"/>
      <c r="G38" s="483"/>
      <c r="H38" s="482"/>
      <c r="I38" s="484"/>
      <c r="J38" s="56"/>
      <c r="K38" s="56"/>
      <c r="L38" s="76"/>
      <c r="M38" s="480"/>
      <c r="N38" s="477"/>
      <c r="O38" s="477"/>
      <c r="P38" s="366"/>
      <c r="Q38" s="367"/>
      <c r="R38" s="219"/>
    </row>
    <row r="39" s="220" customFormat="true" ht="9.6" hidden="false" customHeight="true" outlineLevel="0" collapsed="false">
      <c r="A39" s="471" t="n">
        <v>17</v>
      </c>
      <c r="B39" s="329"/>
      <c r="C39" s="329"/>
      <c r="D39" s="472"/>
      <c r="E39" s="53"/>
      <c r="F39" s="53"/>
      <c r="G39" s="53"/>
      <c r="H39" s="53"/>
      <c r="I39" s="55"/>
      <c r="J39" s="56"/>
      <c r="K39" s="56"/>
      <c r="L39" s="56"/>
      <c r="M39" s="477"/>
      <c r="N39" s="477"/>
      <c r="O39" s="477"/>
      <c r="P39" s="486"/>
      <c r="Q39" s="367"/>
      <c r="R39" s="219"/>
    </row>
    <row r="40" s="220" customFormat="true" ht="9.6" hidden="false" customHeight="true" outlineLevel="0" collapsed="false">
      <c r="A40" s="473"/>
      <c r="B40" s="61"/>
      <c r="C40" s="61"/>
      <c r="D40" s="61"/>
      <c r="E40" s="91"/>
      <c r="F40" s="91"/>
      <c r="G40" s="474"/>
      <c r="H40" s="65"/>
      <c r="I40" s="66"/>
      <c r="J40" s="67"/>
      <c r="K40" s="67"/>
      <c r="L40" s="56"/>
      <c r="M40" s="477"/>
      <c r="N40" s="477"/>
      <c r="O40" s="477"/>
      <c r="P40" s="487"/>
      <c r="Q40" s="488"/>
      <c r="R40" s="219"/>
    </row>
    <row r="41" s="220" customFormat="true" ht="9.6" hidden="false" customHeight="true" outlineLevel="0" collapsed="false">
      <c r="A41" s="473" t="n">
        <v>18</v>
      </c>
      <c r="B41" s="329"/>
      <c r="C41" s="329"/>
      <c r="D41" s="472"/>
      <c r="E41" s="51"/>
      <c r="F41" s="51"/>
      <c r="G41" s="51"/>
      <c r="H41" s="51"/>
      <c r="I41" s="70"/>
      <c r="J41" s="71"/>
      <c r="K41" s="72"/>
      <c r="L41" s="56"/>
      <c r="M41" s="477"/>
      <c r="N41" s="477"/>
      <c r="O41" s="477"/>
      <c r="P41" s="364"/>
      <c r="Q41" s="367"/>
      <c r="R41" s="219"/>
    </row>
    <row r="42" s="220" customFormat="true" ht="9.6" hidden="false" customHeight="true" outlineLevel="0" collapsed="false">
      <c r="A42" s="473"/>
      <c r="B42" s="61"/>
      <c r="C42" s="61"/>
      <c r="D42" s="62"/>
      <c r="E42" s="56"/>
      <c r="F42" s="56"/>
      <c r="G42" s="475"/>
      <c r="H42" s="56"/>
      <c r="I42" s="73"/>
      <c r="J42" s="65"/>
      <c r="K42" s="74"/>
      <c r="L42" s="67"/>
      <c r="M42" s="476"/>
      <c r="N42" s="477"/>
      <c r="O42" s="477"/>
      <c r="P42" s="364"/>
      <c r="Q42" s="367"/>
      <c r="R42" s="219"/>
    </row>
    <row r="43" s="220" customFormat="true" ht="9.6" hidden="false" customHeight="true" outlineLevel="0" collapsed="false">
      <c r="A43" s="473" t="n">
        <v>19</v>
      </c>
      <c r="B43" s="329"/>
      <c r="C43" s="329"/>
      <c r="D43" s="472"/>
      <c r="E43" s="51"/>
      <c r="F43" s="51"/>
      <c r="G43" s="51"/>
      <c r="H43" s="51"/>
      <c r="I43" s="75"/>
      <c r="J43" s="76"/>
      <c r="K43" s="77"/>
      <c r="L43" s="71"/>
      <c r="M43" s="478"/>
      <c r="N43" s="477"/>
      <c r="O43" s="477"/>
      <c r="P43" s="364"/>
      <c r="Q43" s="367"/>
      <c r="R43" s="219"/>
    </row>
    <row r="44" s="220" customFormat="true" ht="9.6" hidden="false" customHeight="true" outlineLevel="0" collapsed="false">
      <c r="A44" s="473"/>
      <c r="B44" s="61"/>
      <c r="C44" s="61"/>
      <c r="D44" s="62"/>
      <c r="E44" s="56"/>
      <c r="F44" s="56"/>
      <c r="G44" s="475"/>
      <c r="H44" s="65"/>
      <c r="I44" s="66"/>
      <c r="J44" s="67"/>
      <c r="K44" s="81"/>
      <c r="L44" s="76"/>
      <c r="M44" s="479"/>
      <c r="N44" s="477"/>
      <c r="O44" s="477"/>
      <c r="P44" s="364"/>
      <c r="Q44" s="367"/>
      <c r="R44" s="219"/>
    </row>
    <row r="45" s="220" customFormat="true" ht="9.6" hidden="false" customHeight="true" outlineLevel="0" collapsed="false">
      <c r="A45" s="473" t="n">
        <v>20</v>
      </c>
      <c r="B45" s="329"/>
      <c r="C45" s="329"/>
      <c r="D45" s="472"/>
      <c r="E45" s="51"/>
      <c r="F45" s="51"/>
      <c r="G45" s="51"/>
      <c r="H45" s="51"/>
      <c r="I45" s="70"/>
      <c r="J45" s="56"/>
      <c r="K45" s="56"/>
      <c r="L45" s="76"/>
      <c r="M45" s="479"/>
      <c r="N45" s="477"/>
      <c r="O45" s="477"/>
      <c r="P45" s="364"/>
      <c r="Q45" s="367"/>
      <c r="R45" s="219"/>
    </row>
    <row r="46" s="220" customFormat="true" ht="9.6" hidden="false" customHeight="true" outlineLevel="0" collapsed="false">
      <c r="A46" s="473"/>
      <c r="B46" s="61"/>
      <c r="C46" s="61"/>
      <c r="D46" s="62"/>
      <c r="E46" s="56"/>
      <c r="F46" s="56"/>
      <c r="G46" s="475"/>
      <c r="H46" s="56"/>
      <c r="I46" s="73"/>
      <c r="J46" s="56"/>
      <c r="K46" s="56"/>
      <c r="L46" s="65"/>
      <c r="M46" s="74"/>
      <c r="N46" s="67"/>
      <c r="O46" s="476"/>
      <c r="P46" s="364"/>
      <c r="Q46" s="367"/>
      <c r="R46" s="219"/>
    </row>
    <row r="47" s="220" customFormat="true" ht="9.6" hidden="false" customHeight="true" outlineLevel="0" collapsed="false">
      <c r="A47" s="473" t="n">
        <v>21</v>
      </c>
      <c r="B47" s="329"/>
      <c r="C47" s="329"/>
      <c r="D47" s="472"/>
      <c r="E47" s="51"/>
      <c r="F47" s="51"/>
      <c r="G47" s="51"/>
      <c r="H47" s="51"/>
      <c r="I47" s="75"/>
      <c r="J47" s="56"/>
      <c r="K47" s="56"/>
      <c r="L47" s="56"/>
      <c r="M47" s="479"/>
      <c r="N47" s="477"/>
      <c r="O47" s="480"/>
      <c r="P47" s="364"/>
      <c r="Q47" s="367"/>
      <c r="R47" s="219"/>
    </row>
    <row r="48" s="220" customFormat="true" ht="9.6" hidden="false" customHeight="true" outlineLevel="0" collapsed="false">
      <c r="A48" s="473"/>
      <c r="B48" s="61"/>
      <c r="C48" s="61"/>
      <c r="D48" s="62"/>
      <c r="E48" s="56"/>
      <c r="F48" s="56"/>
      <c r="G48" s="475"/>
      <c r="H48" s="65"/>
      <c r="I48" s="66"/>
      <c r="J48" s="67"/>
      <c r="K48" s="67"/>
      <c r="L48" s="56"/>
      <c r="M48" s="479"/>
      <c r="N48" s="477"/>
      <c r="O48" s="480"/>
      <c r="P48" s="364"/>
      <c r="Q48" s="367"/>
      <c r="R48" s="219"/>
    </row>
    <row r="49" s="220" customFormat="true" ht="9.6" hidden="false" customHeight="true" outlineLevel="0" collapsed="false">
      <c r="A49" s="473" t="n">
        <v>22</v>
      </c>
      <c r="B49" s="329"/>
      <c r="C49" s="329"/>
      <c r="D49" s="472"/>
      <c r="E49" s="51"/>
      <c r="F49" s="51"/>
      <c r="G49" s="51"/>
      <c r="H49" s="51"/>
      <c r="I49" s="70"/>
      <c r="J49" s="71"/>
      <c r="K49" s="72"/>
      <c r="L49" s="56"/>
      <c r="M49" s="479"/>
      <c r="N49" s="477"/>
      <c r="O49" s="480"/>
      <c r="P49" s="364"/>
      <c r="Q49" s="367"/>
      <c r="R49" s="219"/>
    </row>
    <row r="50" s="220" customFormat="true" ht="9.6" hidden="false" customHeight="true" outlineLevel="0" collapsed="false">
      <c r="A50" s="473"/>
      <c r="B50" s="61"/>
      <c r="C50" s="61"/>
      <c r="D50" s="62"/>
      <c r="E50" s="56"/>
      <c r="F50" s="56"/>
      <c r="G50" s="475"/>
      <c r="H50" s="56"/>
      <c r="I50" s="73"/>
      <c r="J50" s="65"/>
      <c r="K50" s="74"/>
      <c r="L50" s="67"/>
      <c r="M50" s="481"/>
      <c r="N50" s="477"/>
      <c r="O50" s="480"/>
      <c r="P50" s="364"/>
      <c r="Q50" s="367"/>
      <c r="R50" s="219"/>
    </row>
    <row r="51" s="220" customFormat="true" ht="9.6" hidden="false" customHeight="true" outlineLevel="0" collapsed="false">
      <c r="A51" s="473" t="n">
        <v>23</v>
      </c>
      <c r="B51" s="329"/>
      <c r="C51" s="329"/>
      <c r="D51" s="472"/>
      <c r="E51" s="51"/>
      <c r="F51" s="51"/>
      <c r="G51" s="51"/>
      <c r="H51" s="51"/>
      <c r="I51" s="75"/>
      <c r="J51" s="76"/>
      <c r="K51" s="77"/>
      <c r="L51" s="71"/>
      <c r="M51" s="477"/>
      <c r="N51" s="477"/>
      <c r="O51" s="480"/>
      <c r="P51" s="364"/>
      <c r="Q51" s="367"/>
      <c r="R51" s="219"/>
    </row>
    <row r="52" s="220" customFormat="true" ht="9.6" hidden="false" customHeight="true" outlineLevel="0" collapsed="false">
      <c r="A52" s="473"/>
      <c r="B52" s="61"/>
      <c r="C52" s="61"/>
      <c r="D52" s="61"/>
      <c r="E52" s="91"/>
      <c r="F52" s="91"/>
      <c r="G52" s="474"/>
      <c r="H52" s="65"/>
      <c r="I52" s="66"/>
      <c r="J52" s="67"/>
      <c r="K52" s="81"/>
      <c r="L52" s="76"/>
      <c r="M52" s="477"/>
      <c r="N52" s="477"/>
      <c r="O52" s="480"/>
      <c r="P52" s="364"/>
      <c r="Q52" s="367"/>
      <c r="R52" s="219"/>
    </row>
    <row r="53" s="220" customFormat="true" ht="9.6" hidden="false" customHeight="true" outlineLevel="0" collapsed="false">
      <c r="A53" s="471" t="n">
        <v>24</v>
      </c>
      <c r="B53" s="329"/>
      <c r="C53" s="329"/>
      <c r="D53" s="472"/>
      <c r="E53" s="53"/>
      <c r="F53" s="53"/>
      <c r="G53" s="53"/>
      <c r="H53" s="53"/>
      <c r="I53" s="88"/>
      <c r="J53" s="56"/>
      <c r="K53" s="56"/>
      <c r="L53" s="76"/>
      <c r="M53" s="477"/>
      <c r="N53" s="477"/>
      <c r="O53" s="480"/>
      <c r="P53" s="364"/>
      <c r="Q53" s="367"/>
      <c r="R53" s="219"/>
    </row>
    <row r="54" s="220" customFormat="true" ht="9.6" hidden="false" customHeight="true" outlineLevel="0" collapsed="false">
      <c r="A54" s="473"/>
      <c r="B54" s="61"/>
      <c r="C54" s="61"/>
      <c r="D54" s="61"/>
      <c r="E54" s="482"/>
      <c r="F54" s="482"/>
      <c r="G54" s="483"/>
      <c r="H54" s="482"/>
      <c r="I54" s="484"/>
      <c r="J54" s="56"/>
      <c r="K54" s="56"/>
      <c r="L54" s="76"/>
      <c r="M54" s="480"/>
      <c r="N54" s="480"/>
      <c r="O54" s="480"/>
      <c r="P54" s="366"/>
      <c r="Q54" s="367"/>
      <c r="R54" s="219"/>
    </row>
    <row r="55" s="220" customFormat="true" ht="9.6" hidden="false" customHeight="true" outlineLevel="0" collapsed="false">
      <c r="A55" s="471" t="n">
        <v>25</v>
      </c>
      <c r="B55" s="329"/>
      <c r="C55" s="329"/>
      <c r="D55" s="472"/>
      <c r="E55" s="53"/>
      <c r="F55" s="53"/>
      <c r="G55" s="53"/>
      <c r="H55" s="53"/>
      <c r="I55" s="55"/>
      <c r="J55" s="56"/>
      <c r="K55" s="56"/>
      <c r="L55" s="56"/>
      <c r="M55" s="477"/>
      <c r="N55" s="477"/>
      <c r="O55" s="480"/>
      <c r="P55" s="364"/>
      <c r="Q55" s="365"/>
      <c r="R55" s="219"/>
    </row>
    <row r="56" s="220" customFormat="true" ht="9.6" hidden="false" customHeight="true" outlineLevel="0" collapsed="false">
      <c r="A56" s="473"/>
      <c r="B56" s="61"/>
      <c r="C56" s="61"/>
      <c r="D56" s="61"/>
      <c r="E56" s="91"/>
      <c r="F56" s="91"/>
      <c r="G56" s="474"/>
      <c r="H56" s="65"/>
      <c r="I56" s="66"/>
      <c r="J56" s="67"/>
      <c r="K56" s="67"/>
      <c r="L56" s="56"/>
      <c r="M56" s="477"/>
      <c r="N56" s="477"/>
      <c r="O56" s="480"/>
      <c r="P56" s="364"/>
      <c r="Q56" s="365"/>
      <c r="R56" s="219"/>
    </row>
    <row r="57" s="220" customFormat="true" ht="9.6" hidden="false" customHeight="true" outlineLevel="0" collapsed="false">
      <c r="A57" s="473" t="n">
        <v>26</v>
      </c>
      <c r="B57" s="329"/>
      <c r="C57" s="329"/>
      <c r="D57" s="472"/>
      <c r="E57" s="51"/>
      <c r="F57" s="51"/>
      <c r="G57" s="51"/>
      <c r="H57" s="51"/>
      <c r="I57" s="70"/>
      <c r="J57" s="71"/>
      <c r="K57" s="72"/>
      <c r="L57" s="56"/>
      <c r="M57" s="477"/>
      <c r="N57" s="477"/>
      <c r="O57" s="480"/>
      <c r="P57" s="364"/>
      <c r="Q57" s="365"/>
      <c r="R57" s="219"/>
    </row>
    <row r="58" s="220" customFormat="true" ht="9.6" hidden="false" customHeight="true" outlineLevel="0" collapsed="false">
      <c r="A58" s="473"/>
      <c r="B58" s="61"/>
      <c r="C58" s="61"/>
      <c r="D58" s="62"/>
      <c r="E58" s="56"/>
      <c r="F58" s="56"/>
      <c r="G58" s="475"/>
      <c r="H58" s="56"/>
      <c r="I58" s="73"/>
      <c r="J58" s="65"/>
      <c r="K58" s="74"/>
      <c r="L58" s="67"/>
      <c r="M58" s="476"/>
      <c r="N58" s="477"/>
      <c r="O58" s="477"/>
      <c r="P58" s="364"/>
      <c r="Q58" s="365"/>
      <c r="R58" s="219"/>
    </row>
    <row r="59" s="220" customFormat="true" ht="9.6" hidden="false" customHeight="true" outlineLevel="0" collapsed="false">
      <c r="A59" s="473" t="n">
        <v>27</v>
      </c>
      <c r="B59" s="329"/>
      <c r="C59" s="329"/>
      <c r="D59" s="472"/>
      <c r="E59" s="51"/>
      <c r="F59" s="51"/>
      <c r="G59" s="51"/>
      <c r="H59" s="51"/>
      <c r="I59" s="75"/>
      <c r="J59" s="76"/>
      <c r="K59" s="77"/>
      <c r="L59" s="71"/>
      <c r="M59" s="478"/>
      <c r="N59" s="477"/>
      <c r="O59" s="477"/>
      <c r="P59" s="364"/>
      <c r="Q59" s="365"/>
      <c r="R59" s="489"/>
    </row>
    <row r="60" s="220" customFormat="true" ht="9.6" hidden="false" customHeight="true" outlineLevel="0" collapsed="false">
      <c r="A60" s="473"/>
      <c r="B60" s="61"/>
      <c r="C60" s="61"/>
      <c r="D60" s="62"/>
      <c r="E60" s="56"/>
      <c r="F60" s="56"/>
      <c r="G60" s="475"/>
      <c r="H60" s="65"/>
      <c r="I60" s="66"/>
      <c r="J60" s="67"/>
      <c r="K60" s="81"/>
      <c r="L60" s="76"/>
      <c r="M60" s="479"/>
      <c r="N60" s="477"/>
      <c r="O60" s="477"/>
      <c r="P60" s="364"/>
      <c r="Q60" s="365"/>
      <c r="R60" s="219"/>
    </row>
    <row r="61" s="220" customFormat="true" ht="9.6" hidden="false" customHeight="true" outlineLevel="0" collapsed="false">
      <c r="A61" s="473" t="n">
        <v>28</v>
      </c>
      <c r="B61" s="329"/>
      <c r="C61" s="329"/>
      <c r="D61" s="472"/>
      <c r="E61" s="51"/>
      <c r="F61" s="51"/>
      <c r="G61" s="51"/>
      <c r="H61" s="51"/>
      <c r="I61" s="70"/>
      <c r="J61" s="56"/>
      <c r="K61" s="56"/>
      <c r="L61" s="76"/>
      <c r="M61" s="479"/>
      <c r="N61" s="477"/>
      <c r="O61" s="477"/>
      <c r="P61" s="364"/>
      <c r="Q61" s="365"/>
      <c r="R61" s="219"/>
    </row>
    <row r="62" s="220" customFormat="true" ht="9.6" hidden="false" customHeight="true" outlineLevel="0" collapsed="false">
      <c r="A62" s="473"/>
      <c r="B62" s="61"/>
      <c r="C62" s="61"/>
      <c r="D62" s="62"/>
      <c r="E62" s="56"/>
      <c r="F62" s="56"/>
      <c r="G62" s="475"/>
      <c r="H62" s="56"/>
      <c r="I62" s="73"/>
      <c r="J62" s="56"/>
      <c r="K62" s="56"/>
      <c r="L62" s="65"/>
      <c r="M62" s="74"/>
      <c r="N62" s="67"/>
      <c r="O62" s="476"/>
      <c r="P62" s="364"/>
      <c r="Q62" s="365"/>
      <c r="R62" s="219"/>
    </row>
    <row r="63" s="220" customFormat="true" ht="9.6" hidden="false" customHeight="true" outlineLevel="0" collapsed="false">
      <c r="A63" s="473" t="n">
        <v>29</v>
      </c>
      <c r="B63" s="329"/>
      <c r="C63" s="329"/>
      <c r="D63" s="472"/>
      <c r="E63" s="51"/>
      <c r="F63" s="51"/>
      <c r="G63" s="51"/>
      <c r="H63" s="51"/>
      <c r="I63" s="75"/>
      <c r="J63" s="56"/>
      <c r="K63" s="56"/>
      <c r="L63" s="56"/>
      <c r="M63" s="479"/>
      <c r="N63" s="477"/>
      <c r="O63" s="480"/>
      <c r="P63" s="364"/>
      <c r="Q63" s="365"/>
      <c r="R63" s="219"/>
    </row>
    <row r="64" s="220" customFormat="true" ht="9.6" hidden="false" customHeight="true" outlineLevel="0" collapsed="false">
      <c r="A64" s="473"/>
      <c r="B64" s="61"/>
      <c r="C64" s="61"/>
      <c r="D64" s="62"/>
      <c r="E64" s="56"/>
      <c r="F64" s="56"/>
      <c r="G64" s="475"/>
      <c r="H64" s="65"/>
      <c r="I64" s="66"/>
      <c r="J64" s="67"/>
      <c r="K64" s="67"/>
      <c r="L64" s="56"/>
      <c r="M64" s="479"/>
      <c r="N64" s="477"/>
      <c r="O64" s="480"/>
      <c r="P64" s="364"/>
      <c r="Q64" s="365"/>
      <c r="R64" s="219"/>
    </row>
    <row r="65" s="220" customFormat="true" ht="9.6" hidden="false" customHeight="true" outlineLevel="0" collapsed="false">
      <c r="A65" s="473" t="n">
        <v>30</v>
      </c>
      <c r="B65" s="329"/>
      <c r="C65" s="329"/>
      <c r="D65" s="472"/>
      <c r="E65" s="51"/>
      <c r="F65" s="51"/>
      <c r="G65" s="51"/>
      <c r="H65" s="51"/>
      <c r="I65" s="70"/>
      <c r="J65" s="71"/>
      <c r="K65" s="72"/>
      <c r="L65" s="56"/>
      <c r="M65" s="479"/>
      <c r="N65" s="477"/>
      <c r="O65" s="480"/>
      <c r="P65" s="364"/>
      <c r="Q65" s="365"/>
      <c r="R65" s="219"/>
    </row>
    <row r="66" s="220" customFormat="true" ht="9.6" hidden="false" customHeight="true" outlineLevel="0" collapsed="false">
      <c r="A66" s="473"/>
      <c r="B66" s="61"/>
      <c r="C66" s="61"/>
      <c r="D66" s="62"/>
      <c r="E66" s="56"/>
      <c r="F66" s="56"/>
      <c r="G66" s="475"/>
      <c r="H66" s="56"/>
      <c r="I66" s="73"/>
      <c r="J66" s="65"/>
      <c r="K66" s="74"/>
      <c r="L66" s="67"/>
      <c r="M66" s="481"/>
      <c r="N66" s="477"/>
      <c r="O66" s="480"/>
      <c r="P66" s="364"/>
      <c r="Q66" s="365"/>
      <c r="R66" s="219"/>
    </row>
    <row r="67" s="220" customFormat="true" ht="9.6" hidden="false" customHeight="true" outlineLevel="0" collapsed="false">
      <c r="A67" s="473" t="n">
        <v>31</v>
      </c>
      <c r="B67" s="329"/>
      <c r="C67" s="329"/>
      <c r="D67" s="472"/>
      <c r="E67" s="51"/>
      <c r="F67" s="51"/>
      <c r="G67" s="51"/>
      <c r="H67" s="51"/>
      <c r="I67" s="75"/>
      <c r="J67" s="76"/>
      <c r="K67" s="77"/>
      <c r="L67" s="71"/>
      <c r="M67" s="477"/>
      <c r="N67" s="477"/>
      <c r="O67" s="477"/>
      <c r="P67" s="364"/>
      <c r="Q67" s="365"/>
      <c r="R67" s="219"/>
    </row>
    <row r="68" s="220" customFormat="true" ht="9.6" hidden="false" customHeight="true" outlineLevel="0" collapsed="false">
      <c r="A68" s="473"/>
      <c r="B68" s="61"/>
      <c r="C68" s="61"/>
      <c r="D68" s="61"/>
      <c r="E68" s="56"/>
      <c r="F68" s="56"/>
      <c r="G68" s="475"/>
      <c r="H68" s="65"/>
      <c r="I68" s="66"/>
      <c r="J68" s="67"/>
      <c r="K68" s="81"/>
      <c r="L68" s="76"/>
      <c r="M68" s="477"/>
      <c r="N68" s="477"/>
      <c r="O68" s="477"/>
      <c r="P68" s="364"/>
      <c r="Q68" s="365"/>
      <c r="R68" s="219"/>
    </row>
    <row r="69" s="220" customFormat="true" ht="9.6" hidden="false" customHeight="true" outlineLevel="0" collapsed="false">
      <c r="A69" s="471" t="n">
        <v>32</v>
      </c>
      <c r="B69" s="329"/>
      <c r="C69" s="329"/>
      <c r="D69" s="472"/>
      <c r="E69" s="53"/>
      <c r="F69" s="53"/>
      <c r="G69" s="53"/>
      <c r="H69" s="53"/>
      <c r="I69" s="88"/>
      <c r="J69" s="56"/>
      <c r="K69" s="56"/>
      <c r="L69" s="76"/>
      <c r="M69" s="76"/>
      <c r="N69" s="86"/>
      <c r="O69" s="93"/>
      <c r="P69" s="364"/>
      <c r="Q69" s="365"/>
      <c r="R69" s="219"/>
    </row>
    <row r="70" s="378" customFormat="true" ht="6.75" hidden="false" customHeight="true" outlineLevel="0" collapsed="false">
      <c r="A70" s="490"/>
      <c r="B70" s="490"/>
      <c r="C70" s="490"/>
      <c r="D70" s="490"/>
      <c r="E70" s="491"/>
      <c r="F70" s="491"/>
      <c r="G70" s="491"/>
      <c r="H70" s="491"/>
      <c r="I70" s="492"/>
      <c r="J70" s="375"/>
      <c r="K70" s="376"/>
      <c r="L70" s="373"/>
      <c r="M70" s="374"/>
      <c r="N70" s="373"/>
      <c r="O70" s="374"/>
      <c r="P70" s="375"/>
      <c r="Q70" s="376"/>
      <c r="R70" s="377"/>
    </row>
    <row r="71" s="129" customFormat="true" ht="10.5" hidden="false" customHeight="true" outlineLevel="0" collapsed="false">
      <c r="A71" s="118"/>
      <c r="B71" s="119"/>
      <c r="C71" s="120"/>
      <c r="D71" s="121" t="s">
        <v>49</v>
      </c>
      <c r="E71" s="122" t="s">
        <v>50</v>
      </c>
      <c r="F71" s="447"/>
      <c r="G71" s="447"/>
      <c r="H71" s="266"/>
      <c r="I71" s="121" t="s">
        <v>49</v>
      </c>
      <c r="J71" s="122" t="s">
        <v>237</v>
      </c>
      <c r="K71" s="124"/>
      <c r="L71" s="122" t="s">
        <v>52</v>
      </c>
      <c r="M71" s="125"/>
      <c r="N71" s="126" t="s">
        <v>53</v>
      </c>
      <c r="O71" s="124"/>
      <c r="P71" s="127"/>
      <c r="Q71" s="128"/>
    </row>
    <row r="72" s="129" customFormat="true" ht="9" hidden="false" customHeight="true" outlineLevel="0" collapsed="false">
      <c r="A72" s="145"/>
      <c r="B72" s="146"/>
      <c r="C72" s="132"/>
      <c r="D72" s="133" t="n">
        <v>1</v>
      </c>
      <c r="E72" s="134"/>
      <c r="F72" s="493"/>
      <c r="G72" s="494"/>
      <c r="H72" s="136"/>
      <c r="I72" s="137" t="s">
        <v>54</v>
      </c>
      <c r="J72" s="138"/>
      <c r="K72" s="139"/>
      <c r="L72" s="138"/>
      <c r="M72" s="140"/>
      <c r="N72" s="141"/>
      <c r="O72" s="142"/>
      <c r="P72" s="143"/>
      <c r="Q72" s="144"/>
    </row>
    <row r="73" s="129" customFormat="true" ht="9" hidden="false" customHeight="true" outlineLevel="0" collapsed="false">
      <c r="A73" s="145"/>
      <c r="B73" s="146"/>
      <c r="C73" s="132"/>
      <c r="D73" s="133" t="n">
        <v>2</v>
      </c>
      <c r="E73" s="134"/>
      <c r="F73" s="493"/>
      <c r="G73" s="494"/>
      <c r="H73" s="136"/>
      <c r="I73" s="137" t="s">
        <v>55</v>
      </c>
      <c r="J73" s="138"/>
      <c r="K73" s="139"/>
      <c r="L73" s="138"/>
      <c r="M73" s="140"/>
      <c r="N73" s="147"/>
      <c r="O73" s="148"/>
      <c r="P73" s="147"/>
      <c r="Q73" s="140"/>
    </row>
    <row r="74" s="129" customFormat="true" ht="9" hidden="false" customHeight="true" outlineLevel="0" collapsed="false">
      <c r="A74" s="145"/>
      <c r="B74" s="146"/>
      <c r="C74" s="132"/>
      <c r="D74" s="133" t="n">
        <v>3</v>
      </c>
      <c r="E74" s="134"/>
      <c r="F74" s="493"/>
      <c r="G74" s="494"/>
      <c r="H74" s="136"/>
      <c r="I74" s="137" t="s">
        <v>56</v>
      </c>
      <c r="J74" s="138"/>
      <c r="K74" s="139"/>
      <c r="L74" s="138"/>
      <c r="M74" s="140"/>
      <c r="N74" s="147"/>
      <c r="O74" s="148"/>
      <c r="P74" s="147"/>
      <c r="Q74" s="140"/>
    </row>
    <row r="75" s="129" customFormat="true" ht="9" hidden="false" customHeight="true" outlineLevel="0" collapsed="false">
      <c r="A75" s="149"/>
      <c r="B75" s="146"/>
      <c r="C75" s="132"/>
      <c r="D75" s="133" t="n">
        <v>4</v>
      </c>
      <c r="E75" s="134"/>
      <c r="F75" s="493"/>
      <c r="G75" s="494"/>
      <c r="H75" s="136"/>
      <c r="I75" s="137" t="s">
        <v>57</v>
      </c>
      <c r="J75" s="138"/>
      <c r="K75" s="139"/>
      <c r="L75" s="138"/>
      <c r="M75" s="140"/>
      <c r="N75" s="154"/>
      <c r="O75" s="155"/>
      <c r="P75" s="156"/>
      <c r="Q75" s="157"/>
    </row>
    <row r="76" s="129" customFormat="true" ht="9" hidden="false" customHeight="true" outlineLevel="0" collapsed="false">
      <c r="A76" s="158"/>
      <c r="B76" s="146"/>
      <c r="C76" s="132"/>
      <c r="D76" s="133" t="n">
        <v>5</v>
      </c>
      <c r="E76" s="134"/>
      <c r="F76" s="493"/>
      <c r="G76" s="494"/>
      <c r="H76" s="136"/>
      <c r="I76" s="137" t="s">
        <v>58</v>
      </c>
      <c r="J76" s="138"/>
      <c r="K76" s="139"/>
      <c r="L76" s="138"/>
      <c r="M76" s="140"/>
      <c r="N76" s="141" t="s">
        <v>228</v>
      </c>
      <c r="O76" s="142"/>
      <c r="P76" s="143"/>
      <c r="Q76" s="144"/>
    </row>
    <row r="77" s="129" customFormat="true" ht="9" hidden="false" customHeight="true" outlineLevel="0" collapsed="false">
      <c r="A77" s="145"/>
      <c r="B77" s="146"/>
      <c r="C77" s="132"/>
      <c r="D77" s="133" t="n">
        <v>6</v>
      </c>
      <c r="E77" s="134"/>
      <c r="F77" s="493"/>
      <c r="G77" s="494"/>
      <c r="H77" s="136"/>
      <c r="I77" s="137" t="s">
        <v>60</v>
      </c>
      <c r="J77" s="138"/>
      <c r="K77" s="139"/>
      <c r="L77" s="138"/>
      <c r="M77" s="140"/>
      <c r="N77" s="147"/>
      <c r="O77" s="148"/>
      <c r="P77" s="147"/>
      <c r="Q77" s="140"/>
    </row>
    <row r="78" s="129" customFormat="true" ht="9" hidden="false" customHeight="true" outlineLevel="0" collapsed="false">
      <c r="A78" s="145"/>
      <c r="B78" s="146"/>
      <c r="C78" s="163"/>
      <c r="D78" s="133" t="n">
        <v>7</v>
      </c>
      <c r="E78" s="134"/>
      <c r="F78" s="493"/>
      <c r="G78" s="494"/>
      <c r="H78" s="136"/>
      <c r="I78" s="137" t="s">
        <v>61</v>
      </c>
      <c r="J78" s="138"/>
      <c r="K78" s="139"/>
      <c r="L78" s="138"/>
      <c r="M78" s="140"/>
      <c r="N78" s="147"/>
      <c r="O78" s="148"/>
      <c r="P78" s="147"/>
      <c r="Q78" s="140"/>
    </row>
    <row r="79" s="129" customFormat="true" ht="9" hidden="false" customHeight="true" outlineLevel="0" collapsed="false">
      <c r="A79" s="164"/>
      <c r="B79" s="165"/>
      <c r="C79" s="166"/>
      <c r="D79" s="150" t="n">
        <v>8</v>
      </c>
      <c r="E79" s="151"/>
      <c r="F79" s="495"/>
      <c r="G79" s="151"/>
      <c r="H79" s="153"/>
      <c r="I79" s="170" t="s">
        <v>62</v>
      </c>
      <c r="J79" s="154"/>
      <c r="K79" s="171"/>
      <c r="L79" s="154"/>
      <c r="M79" s="157"/>
      <c r="N79" s="154"/>
      <c r="O79" s="171"/>
      <c r="P79" s="154"/>
      <c r="Q79" s="496"/>
    </row>
  </sheetData>
  <conditionalFormatting sqref="F67:H67 F7:H7 F9:H9 F11:H11 F13:H13 F15:H15 F17:H17 F19:H19 F21:H21 F23:H23 F25:H25 F27:H27 F29:H29 F31:H31 F33:H33 F35:H35 F37:H37 F39:H39 F41:H41 F43:H43 F45:H45 F47:H47 F49:H49 F51:H51 F53:H53 F55:H55 F57:H57 F59:H59 F61:H61 F63:H63 F65:H65 F69:H69">
    <cfRule type="expression" priority="2" aboveAverage="0" equalAverage="0" bottom="0" percent="0" rank="0" text="" dxfId="100">
      <formula>AND($D67&lt;9,$C67&gt;0)</formula>
    </cfRule>
  </conditionalFormatting>
  <conditionalFormatting sqref="B7 B9 B11 B13 B15 B17 B19 B21 B23 B25 B27 B29 B31 B33 B35 B37 B39 B41 B43 B45 B47 B49 B51 B53 B55 B57 B59 B61 B63 B65 B67 B69">
    <cfRule type="cellIs" priority="3" operator="equal" aboveAverage="0" equalAverage="0" bottom="0" percent="0" rank="0" text="" dxfId="101">
      <formula>"QA"</formula>
    </cfRule>
  </conditionalFormatting>
  <conditionalFormatting sqref="H8 H60 H16 H24 H20 H32 H40 H68 H36 H56 H44 H64 H52 H12 H28 H48 J18 J26 J34 J42 J50 J58 J66 J10 L14 L30 L46 L62">
    <cfRule type="expression" priority="4" aboveAverage="0" equalAverage="0" bottom="0" percent="0" rank="0" text="" dxfId="102">
      <formula>AND($N$1="CU",H8="Umpire")</formula>
    </cfRule>
    <cfRule type="expression" priority="5" aboveAverage="0" equalAverage="0" bottom="0" percent="0" rank="0" text="" dxfId="103">
      <formula>AND($N$1="CU",H8&lt;&gt;"Umpire",I8&lt;&gt;"")</formula>
    </cfRule>
    <cfRule type="expression" priority="6" aboveAverage="0" equalAverage="0" bottom="0" percent="0" rank="0" text="" dxfId="104">
      <formula>AND($N$1="CU",H8&lt;&gt;"Umpire")</formula>
    </cfRule>
  </conditionalFormatting>
  <conditionalFormatting sqref="D7 D9 D11 D13 D15 D17 D19 D21 D23 D25 D27 D29 D31 D33 D35 D37 D39 D41 D43 D45 D47 D49 D51 D53 D55 D57 D59 D61 D63 D65 D67 D69">
    <cfRule type="expression" priority="7" aboveAverage="0" equalAverage="0" bottom="0" percent="0" rank="0" text="" dxfId="105">
      <formula>AND($D7&lt;9,$C7&gt;0)</formula>
    </cfRule>
  </conditionalFormatting>
  <conditionalFormatting sqref="E7 E9 E11 E13 E15 E17 E19 E21 E23 E25 E27 E29 E31 E33 E35 E37 E39 E41 E43 E45 E47 E49 E51 E53 E55 E57 E59 E61 E63 E65 E67 E69">
    <cfRule type="cellIs" priority="8" operator="equal" aboveAverage="0" equalAverage="0" bottom="0" percent="0" rank="0" text="" dxfId="106">
      <formula>"Bye"</formula>
    </cfRule>
    <cfRule type="expression" priority="9" aboveAverage="0" equalAverage="0" bottom="0" percent="0" rank="0" text="" dxfId="107">
      <formula>AND($D7&lt;9,$C7&gt;0)</formula>
    </cfRule>
  </conditionalFormatting>
  <conditionalFormatting sqref="K10 K18 K26 K34 K42 K50 K58 K66 M14 M30 M46 M62">
    <cfRule type="expression" priority="10" aboveAverage="0" equalAverage="0" bottom="0" percent="0" rank="0" text="" dxfId="108">
      <formula>$N$1="CU"</formula>
    </cfRule>
  </conditionalFormatting>
  <conditionalFormatting sqref="L10 L18 L26 L34 L42 L50 L58 L66 N14 N30 N46 N62">
    <cfRule type="expression" priority="11" aboveAverage="0" equalAverage="0" bottom="0" percent="0" rank="0" text="" dxfId="109">
      <formula>K10="as"</formula>
    </cfRule>
    <cfRule type="expression" priority="12" aboveAverage="0" equalAverage="0" bottom="0" percent="0" rank="0" text="" dxfId="110">
      <formula>K10="bs"</formula>
    </cfRule>
  </conditionalFormatting>
  <conditionalFormatting sqref="J8 J12 J16 J20 J24 J28 J32 J36 J40 J44 J48 J52 J56 J60 J64 J68">
    <cfRule type="expression" priority="13" aboveAverage="0" equalAverage="0" bottom="0" percent="0" rank="0" text="" dxfId="111">
      <formula>I8="as"</formula>
    </cfRule>
    <cfRule type="expression" priority="14" aboveAverage="0" equalAverage="0" bottom="0" percent="0" rank="0" text="" dxfId="112">
      <formula>I8="bs"</formula>
    </cfRule>
  </conditionalFormatting>
  <conditionalFormatting sqref="I8 I12 I16 I20 I24 I28 I32 I36 I40 I44 I48 I52 I56 I60 I64 I68">
    <cfRule type="expression" priority="15" aboveAverage="0" equalAverage="0" bottom="0" percent="0" rank="0" text="" dxfId="113">
      <formula>$N$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63</v>
      </c>
      <c r="B1" s="5"/>
      <c r="C1" s="5"/>
      <c r="D1" s="5"/>
      <c r="E1" s="5"/>
      <c r="F1" s="6"/>
      <c r="G1" s="6"/>
      <c r="H1" s="6"/>
      <c r="I1" s="7"/>
      <c r="J1" s="469" t="s">
        <v>16</v>
      </c>
      <c r="K1" s="7"/>
      <c r="L1" s="8"/>
      <c r="M1" s="7"/>
      <c r="N1" s="7"/>
      <c r="O1" s="7"/>
      <c r="P1" s="194"/>
      <c r="Q1" s="11"/>
    </row>
    <row r="2" s="19" customFormat="true" ht="12.75" hidden="false" customHeight="false" outlineLevel="0" collapsed="false">
      <c r="A2" s="13"/>
      <c r="B2" s="13"/>
      <c r="C2" s="14"/>
      <c r="D2" s="14"/>
      <c r="E2" s="14"/>
      <c r="F2" s="15"/>
      <c r="G2" s="16"/>
      <c r="H2" s="16"/>
      <c r="I2" s="17"/>
      <c r="J2" s="469" t="s">
        <v>241</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470"/>
      <c r="M4" s="29"/>
      <c r="N4" s="27"/>
      <c r="O4" s="29"/>
      <c r="P4" s="27"/>
      <c r="Q4" s="33"/>
    </row>
    <row r="5" s="42" customFormat="true" ht="9.75" hidden="false" customHeight="false" outlineLevel="0" collapsed="false">
      <c r="A5" s="35"/>
      <c r="B5" s="36" t="s">
        <v>21</v>
      </c>
      <c r="C5" s="36" t="s">
        <v>165</v>
      </c>
      <c r="D5" s="36" t="s">
        <v>22</v>
      </c>
      <c r="E5" s="38" t="s">
        <v>23</v>
      </c>
      <c r="F5" s="38" t="s">
        <v>24</v>
      </c>
      <c r="G5" s="39"/>
      <c r="H5" s="38" t="s">
        <v>25</v>
      </c>
      <c r="I5" s="40"/>
      <c r="J5" s="36" t="s">
        <v>26</v>
      </c>
      <c r="K5" s="40"/>
      <c r="L5" s="36" t="s">
        <v>240</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471" t="n">
        <v>1</v>
      </c>
      <c r="B7" s="329"/>
      <c r="C7" s="329"/>
      <c r="D7" s="472"/>
      <c r="E7" s="53"/>
      <c r="F7" s="53"/>
      <c r="G7" s="53"/>
      <c r="H7" s="53"/>
      <c r="I7" s="55"/>
      <c r="J7" s="56"/>
      <c r="K7" s="56"/>
      <c r="L7" s="56"/>
      <c r="M7" s="56"/>
      <c r="N7" s="364"/>
      <c r="O7" s="365"/>
      <c r="P7" s="364"/>
      <c r="Q7" s="365"/>
      <c r="R7" s="219"/>
    </row>
    <row r="8" s="220" customFormat="true" ht="9.6" hidden="false" customHeight="true" outlineLevel="0" collapsed="false">
      <c r="A8" s="473"/>
      <c r="B8" s="61"/>
      <c r="C8" s="61"/>
      <c r="D8" s="61"/>
      <c r="E8" s="56"/>
      <c r="F8" s="56"/>
      <c r="G8" s="475"/>
      <c r="H8" s="65"/>
      <c r="I8" s="66"/>
      <c r="J8" s="67"/>
      <c r="K8" s="67"/>
      <c r="L8" s="56"/>
      <c r="M8" s="56"/>
      <c r="N8" s="364"/>
      <c r="O8" s="365"/>
      <c r="P8" s="364"/>
      <c r="Q8" s="365"/>
      <c r="R8" s="219"/>
    </row>
    <row r="9" s="220" customFormat="true" ht="9.6" hidden="false" customHeight="true" outlineLevel="0" collapsed="false">
      <c r="A9" s="473" t="n">
        <v>2</v>
      </c>
      <c r="B9" s="329"/>
      <c r="C9" s="329"/>
      <c r="D9" s="472"/>
      <c r="E9" s="51"/>
      <c r="F9" s="51"/>
      <c r="G9" s="51"/>
      <c r="H9" s="51"/>
      <c r="I9" s="70"/>
      <c r="J9" s="71"/>
      <c r="K9" s="72"/>
      <c r="L9" s="56"/>
      <c r="M9" s="56"/>
      <c r="N9" s="364"/>
      <c r="O9" s="365"/>
      <c r="P9" s="364"/>
      <c r="Q9" s="365"/>
      <c r="R9" s="219"/>
    </row>
    <row r="10" s="220" customFormat="true" ht="9.6" hidden="false" customHeight="true" outlineLevel="0" collapsed="false">
      <c r="A10" s="473"/>
      <c r="B10" s="61"/>
      <c r="C10" s="61"/>
      <c r="D10" s="62"/>
      <c r="E10" s="56"/>
      <c r="F10" s="56"/>
      <c r="G10" s="475"/>
      <c r="H10" s="56"/>
      <c r="I10" s="73"/>
      <c r="J10" s="65"/>
      <c r="K10" s="74"/>
      <c r="L10" s="67"/>
      <c r="M10" s="67"/>
      <c r="N10" s="364"/>
      <c r="O10" s="365"/>
      <c r="P10" s="364"/>
      <c r="Q10" s="365"/>
      <c r="R10" s="219"/>
    </row>
    <row r="11" s="220" customFormat="true" ht="9.6" hidden="false" customHeight="true" outlineLevel="0" collapsed="false">
      <c r="A11" s="473" t="n">
        <v>3</v>
      </c>
      <c r="B11" s="329"/>
      <c r="C11" s="329"/>
      <c r="D11" s="472"/>
      <c r="E11" s="51"/>
      <c r="F11" s="51"/>
      <c r="G11" s="51"/>
      <c r="H11" s="51"/>
      <c r="I11" s="75"/>
      <c r="J11" s="76"/>
      <c r="K11" s="77"/>
      <c r="L11" s="71"/>
      <c r="M11" s="71"/>
      <c r="N11" s="364"/>
      <c r="O11" s="365"/>
      <c r="P11" s="364"/>
      <c r="Q11" s="365"/>
      <c r="R11" s="219"/>
    </row>
    <row r="12" s="220" customFormat="true" ht="9.6" hidden="false" customHeight="true" outlineLevel="0" collapsed="false">
      <c r="A12" s="473"/>
      <c r="B12" s="61"/>
      <c r="C12" s="61"/>
      <c r="D12" s="62"/>
      <c r="E12" s="56"/>
      <c r="F12" s="56"/>
      <c r="G12" s="475"/>
      <c r="H12" s="65"/>
      <c r="I12" s="66"/>
      <c r="J12" s="67"/>
      <c r="K12" s="81"/>
      <c r="L12" s="76"/>
      <c r="M12" s="87"/>
      <c r="N12" s="364"/>
      <c r="O12" s="365"/>
      <c r="P12" s="364"/>
      <c r="Q12" s="365"/>
      <c r="R12" s="219"/>
    </row>
    <row r="13" s="220" customFormat="true" ht="9.6" hidden="false" customHeight="true" outlineLevel="0" collapsed="false">
      <c r="A13" s="471" t="n">
        <v>4</v>
      </c>
      <c r="B13" s="329"/>
      <c r="C13" s="329"/>
      <c r="D13" s="472"/>
      <c r="E13" s="53"/>
      <c r="F13" s="53"/>
      <c r="G13" s="53"/>
      <c r="H13" s="53"/>
      <c r="I13" s="88"/>
      <c r="J13" s="56"/>
      <c r="K13" s="56"/>
      <c r="L13" s="76"/>
      <c r="M13" s="76"/>
      <c r="N13" s="364"/>
      <c r="O13" s="365"/>
      <c r="P13" s="364"/>
      <c r="Q13" s="365"/>
      <c r="R13" s="219"/>
    </row>
    <row r="14" s="220" customFormat="true" ht="9.6" hidden="false" customHeight="true" outlineLevel="0" collapsed="false">
      <c r="A14" s="473"/>
      <c r="B14" s="61"/>
      <c r="C14" s="61"/>
      <c r="D14" s="62"/>
      <c r="E14" s="183"/>
      <c r="F14" s="183"/>
      <c r="G14" s="497"/>
      <c r="H14" s="183"/>
      <c r="I14" s="73"/>
      <c r="J14" s="56"/>
      <c r="K14" s="56"/>
      <c r="L14" s="76"/>
      <c r="M14" s="87"/>
      <c r="N14" s="366"/>
      <c r="O14" s="367"/>
      <c r="P14" s="364"/>
      <c r="Q14" s="365"/>
      <c r="R14" s="219"/>
    </row>
    <row r="15" s="220" customFormat="true" ht="9.6" hidden="false" customHeight="true" outlineLevel="0" collapsed="false">
      <c r="A15" s="471" t="n">
        <v>5</v>
      </c>
      <c r="B15" s="329"/>
      <c r="C15" s="329"/>
      <c r="D15" s="472"/>
      <c r="E15" s="53"/>
      <c r="F15" s="53"/>
      <c r="G15" s="53"/>
      <c r="H15" s="53"/>
      <c r="I15" s="55"/>
      <c r="J15" s="56"/>
      <c r="K15" s="56"/>
      <c r="L15" s="56"/>
      <c r="M15" s="76"/>
      <c r="N15" s="486"/>
      <c r="O15" s="367"/>
      <c r="P15" s="364"/>
      <c r="Q15" s="365"/>
      <c r="R15" s="219"/>
    </row>
    <row r="16" s="220" customFormat="true" ht="9.6" hidden="false" customHeight="true" outlineLevel="0" collapsed="false">
      <c r="A16" s="473"/>
      <c r="B16" s="61"/>
      <c r="C16" s="61"/>
      <c r="D16" s="62"/>
      <c r="E16" s="56"/>
      <c r="F16" s="56"/>
      <c r="G16" s="475"/>
      <c r="H16" s="65"/>
      <c r="I16" s="66"/>
      <c r="J16" s="67"/>
      <c r="K16" s="67"/>
      <c r="L16" s="56"/>
      <c r="M16" s="76"/>
      <c r="N16" s="366"/>
      <c r="O16" s="367"/>
      <c r="P16" s="364"/>
      <c r="Q16" s="365"/>
      <c r="R16" s="219"/>
    </row>
    <row r="17" s="220" customFormat="true" ht="9.6" hidden="false" customHeight="true" outlineLevel="0" collapsed="false">
      <c r="A17" s="473" t="n">
        <v>6</v>
      </c>
      <c r="B17" s="329"/>
      <c r="C17" s="329"/>
      <c r="D17" s="472"/>
      <c r="E17" s="51"/>
      <c r="F17" s="51"/>
      <c r="G17" s="51"/>
      <c r="H17" s="51"/>
      <c r="I17" s="70"/>
      <c r="J17" s="71"/>
      <c r="K17" s="72"/>
      <c r="L17" s="56"/>
      <c r="M17" s="76"/>
      <c r="N17" s="366"/>
      <c r="O17" s="367"/>
      <c r="P17" s="364"/>
      <c r="Q17" s="365"/>
      <c r="R17" s="219"/>
    </row>
    <row r="18" s="220" customFormat="true" ht="9.6" hidden="false" customHeight="true" outlineLevel="0" collapsed="false">
      <c r="A18" s="473"/>
      <c r="B18" s="61"/>
      <c r="C18" s="61"/>
      <c r="D18" s="62"/>
      <c r="E18" s="56"/>
      <c r="F18" s="56"/>
      <c r="G18" s="475"/>
      <c r="H18" s="56"/>
      <c r="I18" s="73"/>
      <c r="J18" s="65"/>
      <c r="K18" s="74"/>
      <c r="L18" s="67"/>
      <c r="M18" s="67"/>
      <c r="N18" s="366"/>
      <c r="O18" s="367"/>
      <c r="P18" s="364"/>
      <c r="Q18" s="365"/>
      <c r="R18" s="219"/>
    </row>
    <row r="19" s="220" customFormat="true" ht="9.6" hidden="false" customHeight="true" outlineLevel="0" collapsed="false">
      <c r="A19" s="473" t="n">
        <v>7</v>
      </c>
      <c r="B19" s="329"/>
      <c r="C19" s="329"/>
      <c r="D19" s="472"/>
      <c r="E19" s="51"/>
      <c r="F19" s="51"/>
      <c r="G19" s="51"/>
      <c r="H19" s="51"/>
      <c r="I19" s="75"/>
      <c r="J19" s="76"/>
      <c r="K19" s="77"/>
      <c r="L19" s="71"/>
      <c r="M19" s="71"/>
      <c r="N19" s="366"/>
      <c r="O19" s="367"/>
      <c r="P19" s="364"/>
      <c r="Q19" s="365"/>
      <c r="R19" s="219"/>
    </row>
    <row r="20" s="220" customFormat="true" ht="9.6" hidden="false" customHeight="true" outlineLevel="0" collapsed="false">
      <c r="A20" s="473"/>
      <c r="B20" s="61"/>
      <c r="C20" s="61"/>
      <c r="D20" s="61"/>
      <c r="E20" s="56"/>
      <c r="F20" s="56"/>
      <c r="G20" s="475"/>
      <c r="H20" s="65"/>
      <c r="I20" s="66"/>
      <c r="J20" s="67"/>
      <c r="K20" s="81"/>
      <c r="L20" s="76"/>
      <c r="M20" s="87"/>
      <c r="N20" s="366"/>
      <c r="O20" s="367"/>
      <c r="P20" s="364"/>
      <c r="Q20" s="365"/>
      <c r="R20" s="219"/>
    </row>
    <row r="21" s="220" customFormat="true" ht="9.6" hidden="false" customHeight="true" outlineLevel="0" collapsed="false">
      <c r="A21" s="471" t="n">
        <v>8</v>
      </c>
      <c r="B21" s="329"/>
      <c r="C21" s="329"/>
      <c r="D21" s="472"/>
      <c r="E21" s="53"/>
      <c r="F21" s="53"/>
      <c r="G21" s="53"/>
      <c r="H21" s="53"/>
      <c r="I21" s="88"/>
      <c r="J21" s="56"/>
      <c r="K21" s="56"/>
      <c r="L21" s="76"/>
      <c r="M21" s="76"/>
      <c r="N21" s="366"/>
      <c r="O21" s="367"/>
      <c r="P21" s="364"/>
      <c r="Q21" s="365"/>
      <c r="R21" s="219"/>
    </row>
    <row r="22" s="220" customFormat="true" ht="9.6" hidden="false" customHeight="true" outlineLevel="0" collapsed="false">
      <c r="A22" s="473"/>
      <c r="B22" s="61"/>
      <c r="C22" s="61"/>
      <c r="D22" s="61"/>
      <c r="E22" s="183"/>
      <c r="F22" s="183"/>
      <c r="G22" s="497"/>
      <c r="H22" s="183"/>
      <c r="I22" s="73"/>
      <c r="J22" s="56"/>
      <c r="K22" s="56"/>
      <c r="L22" s="76"/>
      <c r="M22" s="76"/>
      <c r="N22" s="487"/>
      <c r="O22" s="488"/>
      <c r="P22" s="366"/>
      <c r="Q22" s="367"/>
      <c r="R22" s="219"/>
    </row>
    <row r="23" s="220" customFormat="true" ht="9.6" hidden="false" customHeight="true" outlineLevel="0" collapsed="false">
      <c r="A23" s="471" t="n">
        <v>9</v>
      </c>
      <c r="B23" s="329"/>
      <c r="C23" s="329"/>
      <c r="D23" s="472"/>
      <c r="E23" s="53"/>
      <c r="F23" s="53"/>
      <c r="G23" s="53"/>
      <c r="H23" s="53"/>
      <c r="I23" s="55"/>
      <c r="J23" s="56"/>
      <c r="K23" s="56"/>
      <c r="L23" s="56"/>
      <c r="M23" s="56"/>
      <c r="N23" s="366"/>
      <c r="O23" s="367"/>
      <c r="P23" s="364"/>
      <c r="Q23" s="367"/>
      <c r="R23" s="219"/>
    </row>
    <row r="24" s="220" customFormat="true" ht="9.6" hidden="false" customHeight="true" outlineLevel="0" collapsed="false">
      <c r="A24" s="473"/>
      <c r="B24" s="61"/>
      <c r="C24" s="61"/>
      <c r="D24" s="61"/>
      <c r="E24" s="56"/>
      <c r="F24" s="56"/>
      <c r="G24" s="475"/>
      <c r="H24" s="65"/>
      <c r="I24" s="66"/>
      <c r="J24" s="67"/>
      <c r="K24" s="67"/>
      <c r="L24" s="56"/>
      <c r="M24" s="56"/>
      <c r="N24" s="366"/>
      <c r="O24" s="367"/>
      <c r="P24" s="364"/>
      <c r="Q24" s="367"/>
      <c r="R24" s="219"/>
    </row>
    <row r="25" s="220" customFormat="true" ht="9.6" hidden="false" customHeight="true" outlineLevel="0" collapsed="false">
      <c r="A25" s="473" t="n">
        <v>10</v>
      </c>
      <c r="B25" s="329"/>
      <c r="C25" s="329"/>
      <c r="D25" s="472"/>
      <c r="E25" s="51"/>
      <c r="F25" s="51"/>
      <c r="G25" s="51"/>
      <c r="H25" s="51"/>
      <c r="I25" s="70"/>
      <c r="J25" s="71"/>
      <c r="K25" s="72"/>
      <c r="L25" s="56"/>
      <c r="M25" s="56"/>
      <c r="N25" s="366"/>
      <c r="O25" s="367"/>
      <c r="P25" s="364"/>
      <c r="Q25" s="367"/>
      <c r="R25" s="219"/>
    </row>
    <row r="26" s="220" customFormat="true" ht="9.6" hidden="false" customHeight="true" outlineLevel="0" collapsed="false">
      <c r="A26" s="473"/>
      <c r="B26" s="61"/>
      <c r="C26" s="61"/>
      <c r="D26" s="62"/>
      <c r="E26" s="56"/>
      <c r="F26" s="56"/>
      <c r="G26" s="475"/>
      <c r="H26" s="56"/>
      <c r="I26" s="73"/>
      <c r="J26" s="65"/>
      <c r="K26" s="74"/>
      <c r="L26" s="67"/>
      <c r="M26" s="67"/>
      <c r="N26" s="366"/>
      <c r="O26" s="367"/>
      <c r="P26" s="364"/>
      <c r="Q26" s="367"/>
      <c r="R26" s="219"/>
    </row>
    <row r="27" s="220" customFormat="true" ht="9.6" hidden="false" customHeight="true" outlineLevel="0" collapsed="false">
      <c r="A27" s="473" t="n">
        <v>11</v>
      </c>
      <c r="B27" s="329"/>
      <c r="C27" s="329"/>
      <c r="D27" s="472"/>
      <c r="E27" s="51"/>
      <c r="F27" s="51"/>
      <c r="G27" s="51"/>
      <c r="H27" s="51"/>
      <c r="I27" s="75"/>
      <c r="J27" s="76"/>
      <c r="K27" s="77"/>
      <c r="L27" s="71"/>
      <c r="M27" s="71"/>
      <c r="N27" s="364"/>
      <c r="O27" s="365"/>
      <c r="P27" s="364"/>
      <c r="Q27" s="367"/>
      <c r="R27" s="219"/>
    </row>
    <row r="28" s="220" customFormat="true" ht="9.6" hidden="false" customHeight="true" outlineLevel="0" collapsed="false">
      <c r="A28" s="485"/>
      <c r="B28" s="61"/>
      <c r="C28" s="61"/>
      <c r="D28" s="62"/>
      <c r="E28" s="56"/>
      <c r="F28" s="56"/>
      <c r="G28" s="475"/>
      <c r="H28" s="65"/>
      <c r="I28" s="66"/>
      <c r="J28" s="67"/>
      <c r="K28" s="81"/>
      <c r="L28" s="76"/>
      <c r="M28" s="87"/>
      <c r="N28" s="364"/>
      <c r="O28" s="365"/>
      <c r="P28" s="364"/>
      <c r="Q28" s="367"/>
      <c r="R28" s="219"/>
    </row>
    <row r="29" s="220" customFormat="true" ht="9.6" hidden="false" customHeight="true" outlineLevel="0" collapsed="false">
      <c r="A29" s="471" t="n">
        <v>12</v>
      </c>
      <c r="B29" s="329"/>
      <c r="C29" s="329"/>
      <c r="D29" s="472"/>
      <c r="E29" s="53"/>
      <c r="F29" s="53"/>
      <c r="G29" s="53"/>
      <c r="H29" s="53"/>
      <c r="I29" s="88"/>
      <c r="J29" s="56"/>
      <c r="K29" s="56"/>
      <c r="L29" s="76"/>
      <c r="M29" s="76"/>
      <c r="N29" s="364"/>
      <c r="O29" s="365"/>
      <c r="P29" s="364"/>
      <c r="Q29" s="367"/>
      <c r="R29" s="219"/>
    </row>
    <row r="30" s="220" customFormat="true" ht="9.6" hidden="false" customHeight="true" outlineLevel="0" collapsed="false">
      <c r="A30" s="473"/>
      <c r="B30" s="61"/>
      <c r="C30" s="61"/>
      <c r="D30" s="62"/>
      <c r="E30" s="183"/>
      <c r="F30" s="183"/>
      <c r="G30" s="497"/>
      <c r="H30" s="183"/>
      <c r="I30" s="73"/>
      <c r="J30" s="56"/>
      <c r="K30" s="56"/>
      <c r="L30" s="76"/>
      <c r="M30" s="87"/>
      <c r="N30" s="366"/>
      <c r="O30" s="367"/>
      <c r="P30" s="364"/>
      <c r="Q30" s="367"/>
      <c r="R30" s="219"/>
    </row>
    <row r="31" s="220" customFormat="true" ht="9.6" hidden="false" customHeight="true" outlineLevel="0" collapsed="false">
      <c r="A31" s="471" t="n">
        <v>13</v>
      </c>
      <c r="B31" s="329"/>
      <c r="C31" s="329"/>
      <c r="D31" s="472"/>
      <c r="E31" s="53"/>
      <c r="F31" s="53"/>
      <c r="G31" s="53"/>
      <c r="H31" s="53"/>
      <c r="I31" s="55"/>
      <c r="J31" s="56"/>
      <c r="K31" s="56"/>
      <c r="L31" s="56"/>
      <c r="M31" s="76"/>
      <c r="N31" s="486"/>
      <c r="O31" s="367"/>
      <c r="P31" s="364"/>
      <c r="Q31" s="367"/>
      <c r="R31" s="219"/>
    </row>
    <row r="32" s="220" customFormat="true" ht="9.6" hidden="false" customHeight="true" outlineLevel="0" collapsed="false">
      <c r="A32" s="473"/>
      <c r="B32" s="61"/>
      <c r="C32" s="61"/>
      <c r="D32" s="62"/>
      <c r="E32" s="56"/>
      <c r="F32" s="56"/>
      <c r="G32" s="475"/>
      <c r="H32" s="65"/>
      <c r="I32" s="66"/>
      <c r="J32" s="67"/>
      <c r="K32" s="67"/>
      <c r="L32" s="56"/>
      <c r="M32" s="76"/>
      <c r="N32" s="366"/>
      <c r="O32" s="367"/>
      <c r="P32" s="364"/>
      <c r="Q32" s="367"/>
      <c r="R32" s="219"/>
    </row>
    <row r="33" s="220" customFormat="true" ht="9.6" hidden="false" customHeight="true" outlineLevel="0" collapsed="false">
      <c r="A33" s="473" t="n">
        <v>14</v>
      </c>
      <c r="B33" s="329"/>
      <c r="C33" s="329"/>
      <c r="D33" s="472"/>
      <c r="E33" s="51"/>
      <c r="F33" s="51"/>
      <c r="G33" s="51"/>
      <c r="H33" s="51"/>
      <c r="I33" s="70"/>
      <c r="J33" s="71"/>
      <c r="K33" s="72"/>
      <c r="L33" s="56"/>
      <c r="M33" s="76"/>
      <c r="N33" s="366"/>
      <c r="O33" s="367"/>
      <c r="P33" s="364"/>
      <c r="Q33" s="367"/>
      <c r="R33" s="219"/>
    </row>
    <row r="34" s="220" customFormat="true" ht="9.6" hidden="false" customHeight="true" outlineLevel="0" collapsed="false">
      <c r="A34" s="473"/>
      <c r="B34" s="61"/>
      <c r="C34" s="61"/>
      <c r="D34" s="62"/>
      <c r="E34" s="56"/>
      <c r="F34" s="56"/>
      <c r="G34" s="475"/>
      <c r="H34" s="56"/>
      <c r="I34" s="73"/>
      <c r="J34" s="65"/>
      <c r="K34" s="74"/>
      <c r="L34" s="67"/>
      <c r="M34" s="67"/>
      <c r="N34" s="366"/>
      <c r="O34" s="367"/>
      <c r="P34" s="364"/>
      <c r="Q34" s="367"/>
      <c r="R34" s="219"/>
    </row>
    <row r="35" s="220" customFormat="true" ht="9.6" hidden="false" customHeight="true" outlineLevel="0" collapsed="false">
      <c r="A35" s="473" t="n">
        <v>15</v>
      </c>
      <c r="B35" s="329"/>
      <c r="C35" s="329"/>
      <c r="D35" s="472"/>
      <c r="E35" s="51"/>
      <c r="F35" s="51"/>
      <c r="G35" s="51"/>
      <c r="H35" s="51"/>
      <c r="I35" s="75"/>
      <c r="J35" s="76"/>
      <c r="K35" s="77"/>
      <c r="L35" s="71"/>
      <c r="M35" s="71"/>
      <c r="N35" s="366"/>
      <c r="O35" s="367"/>
      <c r="P35" s="364"/>
      <c r="Q35" s="367"/>
      <c r="R35" s="219"/>
    </row>
    <row r="36" s="220" customFormat="true" ht="9.6" hidden="false" customHeight="true" outlineLevel="0" collapsed="false">
      <c r="A36" s="473"/>
      <c r="B36" s="61"/>
      <c r="C36" s="61"/>
      <c r="D36" s="61"/>
      <c r="E36" s="56"/>
      <c r="F36" s="56"/>
      <c r="G36" s="475"/>
      <c r="H36" s="65"/>
      <c r="I36" s="66"/>
      <c r="J36" s="67"/>
      <c r="K36" s="81"/>
      <c r="L36" s="76"/>
      <c r="M36" s="87"/>
      <c r="N36" s="366"/>
      <c r="O36" s="367"/>
      <c r="P36" s="364"/>
      <c r="Q36" s="367"/>
      <c r="R36" s="219"/>
    </row>
    <row r="37" s="220" customFormat="true" ht="9.6" hidden="false" customHeight="true" outlineLevel="0" collapsed="false">
      <c r="A37" s="471" t="n">
        <v>16</v>
      </c>
      <c r="B37" s="329"/>
      <c r="C37" s="329"/>
      <c r="D37" s="472"/>
      <c r="E37" s="53"/>
      <c r="F37" s="53"/>
      <c r="G37" s="53"/>
      <c r="H37" s="53"/>
      <c r="I37" s="88"/>
      <c r="J37" s="56"/>
      <c r="K37" s="56"/>
      <c r="L37" s="76"/>
      <c r="M37" s="76"/>
      <c r="N37" s="367"/>
      <c r="O37" s="367"/>
      <c r="P37" s="364"/>
      <c r="Q37" s="367"/>
      <c r="R37" s="219"/>
    </row>
    <row r="38" s="220" customFormat="true" ht="9.6" hidden="false" customHeight="true" outlineLevel="0" collapsed="false">
      <c r="A38" s="473"/>
      <c r="B38" s="61"/>
      <c r="C38" s="61"/>
      <c r="D38" s="61"/>
      <c r="E38" s="91"/>
      <c r="F38" s="91"/>
      <c r="G38" s="474"/>
      <c r="H38" s="91"/>
      <c r="I38" s="73"/>
      <c r="J38" s="56"/>
      <c r="K38" s="56"/>
      <c r="L38" s="76"/>
      <c r="M38" s="76"/>
      <c r="N38" s="498"/>
      <c r="O38" s="499"/>
      <c r="P38" s="366"/>
      <c r="Q38" s="367"/>
      <c r="R38" s="219"/>
    </row>
    <row r="39" s="220" customFormat="true" ht="9.6" hidden="false" customHeight="true" outlineLevel="0" collapsed="false">
      <c r="A39" s="471" t="n">
        <v>17</v>
      </c>
      <c r="B39" s="329"/>
      <c r="C39" s="329"/>
      <c r="D39" s="472"/>
      <c r="E39" s="53"/>
      <c r="F39" s="53"/>
      <c r="G39" s="53"/>
      <c r="H39" s="53"/>
      <c r="I39" s="55"/>
      <c r="J39" s="56"/>
      <c r="K39" s="56"/>
      <c r="L39" s="56"/>
      <c r="M39" s="56"/>
      <c r="N39" s="364"/>
      <c r="O39" s="365"/>
      <c r="P39" s="486"/>
      <c r="Q39" s="367"/>
      <c r="R39" s="219"/>
    </row>
    <row r="40" s="220" customFormat="true" ht="9.6" hidden="false" customHeight="true" outlineLevel="0" collapsed="false">
      <c r="A40" s="473"/>
      <c r="B40" s="61"/>
      <c r="C40" s="61"/>
      <c r="D40" s="61"/>
      <c r="E40" s="56"/>
      <c r="F40" s="56"/>
      <c r="G40" s="475"/>
      <c r="H40" s="65"/>
      <c r="I40" s="66"/>
      <c r="J40" s="67"/>
      <c r="K40" s="67"/>
      <c r="L40" s="56"/>
      <c r="M40" s="56"/>
      <c r="N40" s="364"/>
      <c r="O40" s="365"/>
      <c r="P40" s="487"/>
      <c r="Q40" s="488"/>
      <c r="R40" s="219"/>
    </row>
    <row r="41" s="220" customFormat="true" ht="9.6" hidden="false" customHeight="true" outlineLevel="0" collapsed="false">
      <c r="A41" s="473" t="n">
        <v>18</v>
      </c>
      <c r="B41" s="329"/>
      <c r="C41" s="329"/>
      <c r="D41" s="472"/>
      <c r="E41" s="51"/>
      <c r="F41" s="51"/>
      <c r="G41" s="51"/>
      <c r="H41" s="51"/>
      <c r="I41" s="70"/>
      <c r="J41" s="71"/>
      <c r="K41" s="72"/>
      <c r="L41" s="56"/>
      <c r="M41" s="56"/>
      <c r="N41" s="364"/>
      <c r="O41" s="365"/>
      <c r="P41" s="364"/>
      <c r="Q41" s="367"/>
      <c r="R41" s="219"/>
    </row>
    <row r="42" s="220" customFormat="true" ht="9.6" hidden="false" customHeight="true" outlineLevel="0" collapsed="false">
      <c r="A42" s="473"/>
      <c r="B42" s="61"/>
      <c r="C42" s="61"/>
      <c r="D42" s="62"/>
      <c r="E42" s="56"/>
      <c r="F42" s="56"/>
      <c r="G42" s="475"/>
      <c r="H42" s="56"/>
      <c r="I42" s="73"/>
      <c r="J42" s="65"/>
      <c r="K42" s="74"/>
      <c r="L42" s="67"/>
      <c r="M42" s="67"/>
      <c r="N42" s="364"/>
      <c r="O42" s="365"/>
      <c r="P42" s="364"/>
      <c r="Q42" s="367"/>
      <c r="R42" s="219"/>
    </row>
    <row r="43" s="220" customFormat="true" ht="9.6" hidden="false" customHeight="true" outlineLevel="0" collapsed="false">
      <c r="A43" s="473" t="n">
        <v>19</v>
      </c>
      <c r="B43" s="329"/>
      <c r="C43" s="329"/>
      <c r="D43" s="472"/>
      <c r="E43" s="51"/>
      <c r="F43" s="51"/>
      <c r="G43" s="51"/>
      <c r="H43" s="51"/>
      <c r="I43" s="75"/>
      <c r="J43" s="76"/>
      <c r="K43" s="77"/>
      <c r="L43" s="71"/>
      <c r="M43" s="71"/>
      <c r="N43" s="364"/>
      <c r="O43" s="365"/>
      <c r="P43" s="364"/>
      <c r="Q43" s="367"/>
      <c r="R43" s="219"/>
    </row>
    <row r="44" s="220" customFormat="true" ht="9.6" hidden="false" customHeight="true" outlineLevel="0" collapsed="false">
      <c r="A44" s="473"/>
      <c r="B44" s="61"/>
      <c r="C44" s="61"/>
      <c r="D44" s="62"/>
      <c r="E44" s="56"/>
      <c r="F44" s="56"/>
      <c r="G44" s="475"/>
      <c r="H44" s="65"/>
      <c r="I44" s="66"/>
      <c r="J44" s="67"/>
      <c r="K44" s="81"/>
      <c r="L44" s="76"/>
      <c r="M44" s="87"/>
      <c r="N44" s="364"/>
      <c r="O44" s="365"/>
      <c r="P44" s="364"/>
      <c r="Q44" s="367"/>
      <c r="R44" s="219"/>
    </row>
    <row r="45" s="220" customFormat="true" ht="9.6" hidden="false" customHeight="true" outlineLevel="0" collapsed="false">
      <c r="A45" s="471" t="n">
        <v>20</v>
      </c>
      <c r="B45" s="329"/>
      <c r="C45" s="329"/>
      <c r="D45" s="472"/>
      <c r="E45" s="53"/>
      <c r="F45" s="53"/>
      <c r="G45" s="53"/>
      <c r="H45" s="53"/>
      <c r="I45" s="88"/>
      <c r="J45" s="56"/>
      <c r="K45" s="56"/>
      <c r="L45" s="76"/>
      <c r="M45" s="76"/>
      <c r="N45" s="364"/>
      <c r="O45" s="365"/>
      <c r="P45" s="364"/>
      <c r="Q45" s="367"/>
      <c r="R45" s="219"/>
    </row>
    <row r="46" s="220" customFormat="true" ht="9.6" hidden="false" customHeight="true" outlineLevel="0" collapsed="false">
      <c r="A46" s="473"/>
      <c r="B46" s="61"/>
      <c r="C46" s="61"/>
      <c r="D46" s="62"/>
      <c r="E46" s="183"/>
      <c r="F46" s="183"/>
      <c r="G46" s="497"/>
      <c r="H46" s="183"/>
      <c r="I46" s="73"/>
      <c r="J46" s="56"/>
      <c r="K46" s="56"/>
      <c r="L46" s="76"/>
      <c r="M46" s="87"/>
      <c r="N46" s="366"/>
      <c r="O46" s="367"/>
      <c r="P46" s="364"/>
      <c r="Q46" s="367"/>
      <c r="R46" s="219"/>
    </row>
    <row r="47" s="220" customFormat="true" ht="9.6" hidden="false" customHeight="true" outlineLevel="0" collapsed="false">
      <c r="A47" s="471" t="n">
        <v>21</v>
      </c>
      <c r="B47" s="329"/>
      <c r="C47" s="329"/>
      <c r="D47" s="472"/>
      <c r="E47" s="53"/>
      <c r="F47" s="53"/>
      <c r="G47" s="53"/>
      <c r="H47" s="53"/>
      <c r="I47" s="55"/>
      <c r="J47" s="56"/>
      <c r="K47" s="56"/>
      <c r="L47" s="56"/>
      <c r="M47" s="76"/>
      <c r="N47" s="486"/>
      <c r="O47" s="367"/>
      <c r="P47" s="364"/>
      <c r="Q47" s="367"/>
      <c r="R47" s="219"/>
    </row>
    <row r="48" s="220" customFormat="true" ht="9.6" hidden="false" customHeight="true" outlineLevel="0" collapsed="false">
      <c r="A48" s="473"/>
      <c r="B48" s="61"/>
      <c r="C48" s="61"/>
      <c r="D48" s="62"/>
      <c r="E48" s="56"/>
      <c r="F48" s="56"/>
      <c r="G48" s="475"/>
      <c r="H48" s="65"/>
      <c r="I48" s="66"/>
      <c r="J48" s="67"/>
      <c r="K48" s="67"/>
      <c r="L48" s="56"/>
      <c r="M48" s="76"/>
      <c r="N48" s="366"/>
      <c r="O48" s="367"/>
      <c r="P48" s="364"/>
      <c r="Q48" s="367"/>
      <c r="R48" s="219"/>
    </row>
    <row r="49" s="220" customFormat="true" ht="9.6" hidden="false" customHeight="true" outlineLevel="0" collapsed="false">
      <c r="A49" s="473" t="n">
        <v>22</v>
      </c>
      <c r="B49" s="329"/>
      <c r="C49" s="329"/>
      <c r="D49" s="472"/>
      <c r="E49" s="51"/>
      <c r="F49" s="51"/>
      <c r="G49" s="51"/>
      <c r="H49" s="51"/>
      <c r="I49" s="70"/>
      <c r="J49" s="71"/>
      <c r="K49" s="72"/>
      <c r="L49" s="56"/>
      <c r="M49" s="76"/>
      <c r="N49" s="366"/>
      <c r="O49" s="367"/>
      <c r="P49" s="364"/>
      <c r="Q49" s="367"/>
      <c r="R49" s="219"/>
    </row>
    <row r="50" s="220" customFormat="true" ht="9.6" hidden="false" customHeight="true" outlineLevel="0" collapsed="false">
      <c r="A50" s="473"/>
      <c r="B50" s="61"/>
      <c r="C50" s="61"/>
      <c r="D50" s="62"/>
      <c r="E50" s="56"/>
      <c r="F50" s="56"/>
      <c r="G50" s="475"/>
      <c r="H50" s="56"/>
      <c r="I50" s="73"/>
      <c r="J50" s="65"/>
      <c r="K50" s="74"/>
      <c r="L50" s="67"/>
      <c r="M50" s="67"/>
      <c r="N50" s="366"/>
      <c r="O50" s="367"/>
      <c r="P50" s="364"/>
      <c r="Q50" s="367"/>
      <c r="R50" s="219"/>
    </row>
    <row r="51" s="220" customFormat="true" ht="9.6" hidden="false" customHeight="true" outlineLevel="0" collapsed="false">
      <c r="A51" s="473" t="n">
        <v>23</v>
      </c>
      <c r="B51" s="329"/>
      <c r="C51" s="329"/>
      <c r="D51" s="472"/>
      <c r="E51" s="51"/>
      <c r="F51" s="51"/>
      <c r="G51" s="51"/>
      <c r="H51" s="51"/>
      <c r="I51" s="75"/>
      <c r="J51" s="76"/>
      <c r="K51" s="77"/>
      <c r="L51" s="71"/>
      <c r="M51" s="71"/>
      <c r="N51" s="366"/>
      <c r="O51" s="367"/>
      <c r="P51" s="364"/>
      <c r="Q51" s="367"/>
      <c r="R51" s="219"/>
    </row>
    <row r="52" s="220" customFormat="true" ht="9.6" hidden="false" customHeight="true" outlineLevel="0" collapsed="false">
      <c r="A52" s="473"/>
      <c r="B52" s="61"/>
      <c r="C52" s="61"/>
      <c r="D52" s="61"/>
      <c r="E52" s="56"/>
      <c r="F52" s="56"/>
      <c r="G52" s="475"/>
      <c r="H52" s="65"/>
      <c r="I52" s="66"/>
      <c r="J52" s="67"/>
      <c r="K52" s="81"/>
      <c r="L52" s="76"/>
      <c r="M52" s="87"/>
      <c r="N52" s="366"/>
      <c r="O52" s="367"/>
      <c r="P52" s="364"/>
      <c r="Q52" s="367"/>
      <c r="R52" s="219"/>
    </row>
    <row r="53" s="220" customFormat="true" ht="9.6" hidden="false" customHeight="true" outlineLevel="0" collapsed="false">
      <c r="A53" s="471" t="n">
        <v>24</v>
      </c>
      <c r="B53" s="329"/>
      <c r="C53" s="329"/>
      <c r="D53" s="472"/>
      <c r="E53" s="51"/>
      <c r="F53" s="51"/>
      <c r="G53" s="51"/>
      <c r="H53" s="51"/>
      <c r="I53" s="70"/>
      <c r="J53" s="56"/>
      <c r="K53" s="56"/>
      <c r="L53" s="76"/>
      <c r="M53" s="76"/>
      <c r="N53" s="366"/>
      <c r="O53" s="367"/>
      <c r="P53" s="364"/>
      <c r="Q53" s="367"/>
      <c r="R53" s="219"/>
    </row>
    <row r="54" s="220" customFormat="true" ht="9.6" hidden="false" customHeight="true" outlineLevel="0" collapsed="false">
      <c r="A54" s="473"/>
      <c r="B54" s="61"/>
      <c r="C54" s="61"/>
      <c r="D54" s="61"/>
      <c r="E54" s="56"/>
      <c r="F54" s="56"/>
      <c r="G54" s="475"/>
      <c r="H54" s="56"/>
      <c r="I54" s="73"/>
      <c r="J54" s="56"/>
      <c r="K54" s="56"/>
      <c r="L54" s="76"/>
      <c r="M54" s="76"/>
      <c r="N54" s="487"/>
      <c r="O54" s="488"/>
      <c r="P54" s="366"/>
      <c r="Q54" s="367"/>
      <c r="R54" s="219"/>
    </row>
    <row r="55" s="220" customFormat="true" ht="9.6" hidden="false" customHeight="true" outlineLevel="0" collapsed="false">
      <c r="A55" s="471" t="n">
        <v>25</v>
      </c>
      <c r="B55" s="329"/>
      <c r="C55" s="329"/>
      <c r="D55" s="472"/>
      <c r="E55" s="53"/>
      <c r="F55" s="53"/>
      <c r="G55" s="53"/>
      <c r="H55" s="53"/>
      <c r="I55" s="55"/>
      <c r="J55" s="56"/>
      <c r="K55" s="56"/>
      <c r="L55" s="56"/>
      <c r="M55" s="56"/>
      <c r="N55" s="364"/>
      <c r="O55" s="367"/>
      <c r="P55" s="364"/>
      <c r="Q55" s="365"/>
      <c r="R55" s="219"/>
    </row>
    <row r="56" s="220" customFormat="true" ht="9.6" hidden="false" customHeight="true" outlineLevel="0" collapsed="false">
      <c r="A56" s="473"/>
      <c r="B56" s="61"/>
      <c r="C56" s="61"/>
      <c r="D56" s="61"/>
      <c r="E56" s="56"/>
      <c r="F56" s="56"/>
      <c r="G56" s="475"/>
      <c r="H56" s="65"/>
      <c r="I56" s="66"/>
      <c r="J56" s="67"/>
      <c r="K56" s="67"/>
      <c r="L56" s="56"/>
      <c r="M56" s="56"/>
      <c r="N56" s="364"/>
      <c r="O56" s="367"/>
      <c r="P56" s="364"/>
      <c r="Q56" s="365"/>
      <c r="R56" s="219"/>
    </row>
    <row r="57" s="220" customFormat="true" ht="9.6" hidden="false" customHeight="true" outlineLevel="0" collapsed="false">
      <c r="A57" s="473" t="n">
        <v>26</v>
      </c>
      <c r="B57" s="329"/>
      <c r="C57" s="329"/>
      <c r="D57" s="472"/>
      <c r="E57" s="51"/>
      <c r="F57" s="51"/>
      <c r="G57" s="51"/>
      <c r="H57" s="51"/>
      <c r="I57" s="70"/>
      <c r="J57" s="71"/>
      <c r="K57" s="72"/>
      <c r="L57" s="56"/>
      <c r="M57" s="56"/>
      <c r="N57" s="364"/>
      <c r="O57" s="367"/>
      <c r="P57" s="364"/>
      <c r="Q57" s="365"/>
      <c r="R57" s="219"/>
    </row>
    <row r="58" s="220" customFormat="true" ht="9.6" hidden="false" customHeight="true" outlineLevel="0" collapsed="false">
      <c r="A58" s="473"/>
      <c r="B58" s="61"/>
      <c r="C58" s="61"/>
      <c r="D58" s="62"/>
      <c r="E58" s="56"/>
      <c r="F58" s="56"/>
      <c r="G58" s="475"/>
      <c r="H58" s="56"/>
      <c r="I58" s="73"/>
      <c r="J58" s="65"/>
      <c r="K58" s="74"/>
      <c r="L58" s="67"/>
      <c r="M58" s="67"/>
      <c r="N58" s="364"/>
      <c r="O58" s="367"/>
      <c r="P58" s="364"/>
      <c r="Q58" s="365"/>
      <c r="R58" s="219"/>
    </row>
    <row r="59" s="220" customFormat="true" ht="9.6" hidden="false" customHeight="true" outlineLevel="0" collapsed="false">
      <c r="A59" s="473" t="n">
        <v>27</v>
      </c>
      <c r="B59" s="329"/>
      <c r="C59" s="329"/>
      <c r="D59" s="472"/>
      <c r="E59" s="51"/>
      <c r="F59" s="51"/>
      <c r="G59" s="51"/>
      <c r="H59" s="51"/>
      <c r="I59" s="75"/>
      <c r="J59" s="76"/>
      <c r="K59" s="77"/>
      <c r="L59" s="71"/>
      <c r="M59" s="71"/>
      <c r="N59" s="364"/>
      <c r="O59" s="365"/>
      <c r="P59" s="364"/>
      <c r="Q59" s="365"/>
      <c r="R59" s="489"/>
    </row>
    <row r="60" s="220" customFormat="true" ht="9.6" hidden="false" customHeight="true" outlineLevel="0" collapsed="false">
      <c r="A60" s="473"/>
      <c r="B60" s="61"/>
      <c r="C60" s="61"/>
      <c r="D60" s="62"/>
      <c r="E60" s="56"/>
      <c r="F60" s="56"/>
      <c r="G60" s="475"/>
      <c r="H60" s="65"/>
      <c r="I60" s="66"/>
      <c r="J60" s="67"/>
      <c r="K60" s="81"/>
      <c r="L60" s="76"/>
      <c r="M60" s="87"/>
      <c r="N60" s="364"/>
      <c r="O60" s="365"/>
      <c r="P60" s="364"/>
      <c r="Q60" s="365"/>
      <c r="R60" s="219"/>
    </row>
    <row r="61" s="220" customFormat="true" ht="9.6" hidden="false" customHeight="true" outlineLevel="0" collapsed="false">
      <c r="A61" s="471" t="n">
        <v>28</v>
      </c>
      <c r="B61" s="329"/>
      <c r="C61" s="329"/>
      <c r="D61" s="472"/>
      <c r="E61" s="53"/>
      <c r="F61" s="53"/>
      <c r="G61" s="53"/>
      <c r="H61" s="53"/>
      <c r="I61" s="88"/>
      <c r="J61" s="56"/>
      <c r="K61" s="56"/>
      <c r="L61" s="76"/>
      <c r="M61" s="76"/>
      <c r="N61" s="364"/>
      <c r="O61" s="365"/>
      <c r="P61" s="364"/>
      <c r="Q61" s="365"/>
      <c r="R61" s="219"/>
    </row>
    <row r="62" s="220" customFormat="true" ht="9.6" hidden="false" customHeight="true" outlineLevel="0" collapsed="false">
      <c r="A62" s="473"/>
      <c r="B62" s="61"/>
      <c r="C62" s="61"/>
      <c r="D62" s="62"/>
      <c r="E62" s="56"/>
      <c r="F62" s="56"/>
      <c r="G62" s="475"/>
      <c r="H62" s="56"/>
      <c r="I62" s="73"/>
      <c r="J62" s="56"/>
      <c r="K62" s="56"/>
      <c r="L62" s="76"/>
      <c r="M62" s="87"/>
      <c r="N62" s="366"/>
      <c r="O62" s="367"/>
      <c r="P62" s="364"/>
      <c r="Q62" s="365"/>
      <c r="R62" s="219"/>
    </row>
    <row r="63" s="220" customFormat="true" ht="9.6" hidden="false" customHeight="true" outlineLevel="0" collapsed="false">
      <c r="A63" s="471" t="n">
        <v>29</v>
      </c>
      <c r="B63" s="329"/>
      <c r="C63" s="329"/>
      <c r="D63" s="472"/>
      <c r="E63" s="51"/>
      <c r="F63" s="51"/>
      <c r="G63" s="51"/>
      <c r="H63" s="51"/>
      <c r="I63" s="75"/>
      <c r="J63" s="56"/>
      <c r="K63" s="56"/>
      <c r="L63" s="56"/>
      <c r="M63" s="76"/>
      <c r="N63" s="486"/>
      <c r="O63" s="367"/>
      <c r="P63" s="364"/>
      <c r="Q63" s="365"/>
      <c r="R63" s="219"/>
    </row>
    <row r="64" s="220" customFormat="true" ht="9.6" hidden="false" customHeight="true" outlineLevel="0" collapsed="false">
      <c r="A64" s="473"/>
      <c r="B64" s="61"/>
      <c r="C64" s="61"/>
      <c r="D64" s="62"/>
      <c r="E64" s="56"/>
      <c r="F64" s="56"/>
      <c r="G64" s="475"/>
      <c r="H64" s="65"/>
      <c r="I64" s="66"/>
      <c r="J64" s="67"/>
      <c r="K64" s="67"/>
      <c r="L64" s="56"/>
      <c r="M64" s="76"/>
      <c r="N64" s="366"/>
      <c r="O64" s="367"/>
      <c r="P64" s="364"/>
      <c r="Q64" s="365"/>
      <c r="R64" s="219"/>
    </row>
    <row r="65" s="220" customFormat="true" ht="9.6" hidden="false" customHeight="true" outlineLevel="0" collapsed="false">
      <c r="A65" s="473" t="n">
        <v>30</v>
      </c>
      <c r="B65" s="329"/>
      <c r="C65" s="329"/>
      <c r="D65" s="472"/>
      <c r="E65" s="51"/>
      <c r="F65" s="51"/>
      <c r="G65" s="51"/>
      <c r="H65" s="51"/>
      <c r="I65" s="70"/>
      <c r="J65" s="71"/>
      <c r="K65" s="72"/>
      <c r="L65" s="56"/>
      <c r="M65" s="76"/>
      <c r="N65" s="366"/>
      <c r="O65" s="367"/>
      <c r="P65" s="364"/>
      <c r="Q65" s="365"/>
      <c r="R65" s="219"/>
    </row>
    <row r="66" s="220" customFormat="true" ht="9.6" hidden="false" customHeight="true" outlineLevel="0" collapsed="false">
      <c r="A66" s="473"/>
      <c r="B66" s="61"/>
      <c r="C66" s="61"/>
      <c r="D66" s="62"/>
      <c r="E66" s="56"/>
      <c r="F66" s="56"/>
      <c r="G66" s="475"/>
      <c r="H66" s="56"/>
      <c r="I66" s="73"/>
      <c r="J66" s="65"/>
      <c r="K66" s="74"/>
      <c r="L66" s="67"/>
      <c r="M66" s="67"/>
      <c r="N66" s="366"/>
      <c r="O66" s="367"/>
      <c r="P66" s="364"/>
      <c r="Q66" s="365"/>
      <c r="R66" s="219"/>
    </row>
    <row r="67" s="220" customFormat="true" ht="9.6" hidden="false" customHeight="true" outlineLevel="0" collapsed="false">
      <c r="A67" s="473" t="n">
        <v>31</v>
      </c>
      <c r="B67" s="329"/>
      <c r="C67" s="329"/>
      <c r="D67" s="472"/>
      <c r="E67" s="51"/>
      <c r="F67" s="51"/>
      <c r="G67" s="51"/>
      <c r="H67" s="51"/>
      <c r="I67" s="75"/>
      <c r="J67" s="76"/>
      <c r="K67" s="77"/>
      <c r="L67" s="71"/>
      <c r="M67" s="71"/>
      <c r="N67" s="366"/>
      <c r="O67" s="367"/>
      <c r="P67" s="364"/>
      <c r="Q67" s="365"/>
      <c r="R67" s="219"/>
    </row>
    <row r="68" s="220" customFormat="true" ht="9.6" hidden="false" customHeight="true" outlineLevel="0" collapsed="false">
      <c r="A68" s="473"/>
      <c r="B68" s="61"/>
      <c r="C68" s="61"/>
      <c r="D68" s="62"/>
      <c r="E68" s="56"/>
      <c r="F68" s="56"/>
      <c r="G68" s="475"/>
      <c r="H68" s="65"/>
      <c r="I68" s="66"/>
      <c r="J68" s="67"/>
      <c r="K68" s="81"/>
      <c r="L68" s="76"/>
      <c r="M68" s="87"/>
      <c r="N68" s="366"/>
      <c r="O68" s="367"/>
      <c r="P68" s="364"/>
      <c r="Q68" s="365"/>
      <c r="R68" s="219"/>
    </row>
    <row r="69" s="220" customFormat="true" ht="9.6" hidden="false" customHeight="true" outlineLevel="0" collapsed="false">
      <c r="A69" s="471" t="n">
        <v>32</v>
      </c>
      <c r="B69" s="329"/>
      <c r="C69" s="329"/>
      <c r="D69" s="472"/>
      <c r="E69" s="53"/>
      <c r="F69" s="53"/>
      <c r="G69" s="53"/>
      <c r="H69" s="53"/>
      <c r="I69" s="88"/>
      <c r="J69" s="56"/>
      <c r="K69" s="56"/>
      <c r="L69" s="76"/>
      <c r="M69" s="76"/>
      <c r="N69" s="366"/>
      <c r="O69" s="367"/>
      <c r="P69" s="364"/>
      <c r="Q69" s="365"/>
      <c r="R69" s="219"/>
    </row>
    <row r="70" s="378" customFormat="true" ht="6.75" hidden="false" customHeight="true" outlineLevel="0" collapsed="false">
      <c r="A70" s="490"/>
      <c r="B70" s="490"/>
      <c r="C70" s="490"/>
      <c r="D70" s="490"/>
      <c r="E70" s="491"/>
      <c r="F70" s="491"/>
      <c r="G70" s="491"/>
      <c r="H70" s="491"/>
      <c r="I70" s="492"/>
      <c r="J70" s="375"/>
      <c r="K70" s="376"/>
      <c r="L70" s="373"/>
      <c r="M70" s="374"/>
      <c r="N70" s="373"/>
      <c r="O70" s="374"/>
      <c r="P70" s="375"/>
      <c r="Q70" s="376"/>
      <c r="R70" s="377"/>
    </row>
    <row r="71" s="129" customFormat="true" ht="10.5" hidden="false" customHeight="true" outlineLevel="0" collapsed="false">
      <c r="A71" s="118"/>
      <c r="B71" s="119"/>
      <c r="C71" s="120"/>
      <c r="D71" s="121" t="s">
        <v>49</v>
      </c>
      <c r="E71" s="379" t="s">
        <v>50</v>
      </c>
      <c r="F71" s="121" t="s">
        <v>49</v>
      </c>
      <c r="G71" s="266" t="s">
        <v>50</v>
      </c>
      <c r="H71" s="266"/>
      <c r="I71" s="121" t="s">
        <v>49</v>
      </c>
      <c r="J71" s="122" t="s">
        <v>237</v>
      </c>
      <c r="K71" s="124"/>
      <c r="L71" s="122" t="s">
        <v>52</v>
      </c>
      <c r="M71" s="125"/>
      <c r="N71" s="126" t="s">
        <v>53</v>
      </c>
      <c r="O71" s="124"/>
      <c r="P71" s="127"/>
      <c r="Q71" s="128"/>
    </row>
    <row r="72" s="129" customFormat="true" ht="9" hidden="false" customHeight="true" outlineLevel="0" collapsed="false">
      <c r="A72" s="145"/>
      <c r="B72" s="146"/>
      <c r="C72" s="132"/>
      <c r="D72" s="133" t="n">
        <v>1</v>
      </c>
      <c r="E72" s="500"/>
      <c r="F72" s="133" t="n">
        <v>9</v>
      </c>
      <c r="G72" s="494"/>
      <c r="H72" s="136"/>
      <c r="I72" s="137" t="s">
        <v>54</v>
      </c>
      <c r="J72" s="138"/>
      <c r="K72" s="139"/>
      <c r="L72" s="138"/>
      <c r="M72" s="140"/>
      <c r="N72" s="141"/>
      <c r="O72" s="142"/>
      <c r="P72" s="143"/>
      <c r="Q72" s="144"/>
    </row>
    <row r="73" s="129" customFormat="true" ht="9" hidden="false" customHeight="true" outlineLevel="0" collapsed="false">
      <c r="A73" s="145"/>
      <c r="B73" s="146"/>
      <c r="C73" s="132"/>
      <c r="D73" s="133" t="n">
        <v>2</v>
      </c>
      <c r="E73" s="500"/>
      <c r="F73" s="133" t="n">
        <v>10</v>
      </c>
      <c r="G73" s="494"/>
      <c r="H73" s="136"/>
      <c r="I73" s="137" t="s">
        <v>55</v>
      </c>
      <c r="J73" s="138"/>
      <c r="K73" s="139"/>
      <c r="L73" s="138"/>
      <c r="M73" s="140"/>
      <c r="N73" s="147"/>
      <c r="O73" s="148"/>
      <c r="P73" s="147"/>
      <c r="Q73" s="140"/>
    </row>
    <row r="74" s="129" customFormat="true" ht="9" hidden="false" customHeight="true" outlineLevel="0" collapsed="false">
      <c r="A74" s="145"/>
      <c r="B74" s="146"/>
      <c r="C74" s="132"/>
      <c r="D74" s="133" t="n">
        <v>3</v>
      </c>
      <c r="E74" s="500"/>
      <c r="F74" s="133" t="n">
        <v>11</v>
      </c>
      <c r="G74" s="494"/>
      <c r="H74" s="136"/>
      <c r="I74" s="137" t="s">
        <v>56</v>
      </c>
      <c r="J74" s="138"/>
      <c r="K74" s="139"/>
      <c r="L74" s="138"/>
      <c r="M74" s="140"/>
      <c r="N74" s="147"/>
      <c r="O74" s="148"/>
      <c r="P74" s="147"/>
      <c r="Q74" s="140"/>
    </row>
    <row r="75" s="129" customFormat="true" ht="9" hidden="false" customHeight="true" outlineLevel="0" collapsed="false">
      <c r="A75" s="149"/>
      <c r="B75" s="146"/>
      <c r="C75" s="132"/>
      <c r="D75" s="133" t="n">
        <v>4</v>
      </c>
      <c r="E75" s="500"/>
      <c r="F75" s="133" t="n">
        <v>12</v>
      </c>
      <c r="G75" s="494"/>
      <c r="H75" s="136"/>
      <c r="I75" s="137" t="s">
        <v>57</v>
      </c>
      <c r="J75" s="138"/>
      <c r="K75" s="139"/>
      <c r="L75" s="138"/>
      <c r="M75" s="140"/>
      <c r="N75" s="154"/>
      <c r="O75" s="155"/>
      <c r="P75" s="156"/>
      <c r="Q75" s="157"/>
    </row>
    <row r="76" s="129" customFormat="true" ht="9" hidden="false" customHeight="true" outlineLevel="0" collapsed="false">
      <c r="A76" s="158"/>
      <c r="B76" s="146"/>
      <c r="C76" s="132"/>
      <c r="D76" s="133" t="n">
        <v>5</v>
      </c>
      <c r="E76" s="500"/>
      <c r="F76" s="133" t="n">
        <v>13</v>
      </c>
      <c r="G76" s="494"/>
      <c r="H76" s="136"/>
      <c r="I76" s="137" t="s">
        <v>58</v>
      </c>
      <c r="J76" s="138"/>
      <c r="K76" s="139"/>
      <c r="L76" s="138"/>
      <c r="M76" s="140"/>
      <c r="N76" s="141" t="s">
        <v>228</v>
      </c>
      <c r="O76" s="142"/>
      <c r="P76" s="143"/>
      <c r="Q76" s="144"/>
    </row>
    <row r="77" s="129" customFormat="true" ht="9" hidden="false" customHeight="true" outlineLevel="0" collapsed="false">
      <c r="A77" s="145"/>
      <c r="B77" s="146"/>
      <c r="C77" s="132"/>
      <c r="D77" s="133" t="n">
        <v>6</v>
      </c>
      <c r="E77" s="500"/>
      <c r="F77" s="133" t="n">
        <v>14</v>
      </c>
      <c r="G77" s="494"/>
      <c r="H77" s="136"/>
      <c r="I77" s="137" t="s">
        <v>60</v>
      </c>
      <c r="J77" s="138"/>
      <c r="K77" s="139"/>
      <c r="L77" s="138"/>
      <c r="M77" s="140"/>
      <c r="N77" s="147"/>
      <c r="O77" s="148"/>
      <c r="P77" s="147"/>
      <c r="Q77" s="140"/>
    </row>
    <row r="78" s="129" customFormat="true" ht="9" hidden="false" customHeight="true" outlineLevel="0" collapsed="false">
      <c r="A78" s="145"/>
      <c r="B78" s="146"/>
      <c r="C78" s="163"/>
      <c r="D78" s="133" t="n">
        <v>7</v>
      </c>
      <c r="E78" s="500"/>
      <c r="F78" s="133" t="n">
        <v>15</v>
      </c>
      <c r="G78" s="494"/>
      <c r="H78" s="136"/>
      <c r="I78" s="137" t="s">
        <v>61</v>
      </c>
      <c r="J78" s="138"/>
      <c r="K78" s="139"/>
      <c r="L78" s="138"/>
      <c r="M78" s="140"/>
      <c r="N78" s="147"/>
      <c r="O78" s="148"/>
      <c r="P78" s="147"/>
      <c r="Q78" s="140"/>
    </row>
    <row r="79" s="129" customFormat="true" ht="9" hidden="false" customHeight="true" outlineLevel="0" collapsed="false">
      <c r="A79" s="164"/>
      <c r="B79" s="165"/>
      <c r="C79" s="166"/>
      <c r="D79" s="150" t="n">
        <v>8</v>
      </c>
      <c r="E79" s="501"/>
      <c r="F79" s="150" t="n">
        <v>16</v>
      </c>
      <c r="G79" s="151"/>
      <c r="H79" s="153"/>
      <c r="I79" s="170" t="s">
        <v>62</v>
      </c>
      <c r="J79" s="154"/>
      <c r="K79" s="171"/>
      <c r="L79" s="154"/>
      <c r="M79" s="157"/>
      <c r="N79" s="154"/>
      <c r="O79" s="171"/>
      <c r="P79" s="154"/>
      <c r="Q79" s="496"/>
    </row>
  </sheetData>
  <mergeCells count="1">
    <mergeCell ref="G71:H71"/>
  </mergeCells>
  <conditionalFormatting sqref="F67:H67 F7:H7 F9:H9 F11:H11 F13:H13 F15:H15 F17:H17 F19:H19 F21:H21 F23:H23 F25:H25 F27:H27 F29:H29 F31:H31 F33:H33 F35:H35 F37:H37 F39:H39 F41:H41 F43:H43 F45:H45 F47:H47 F49:H49 F51:H51 F53:H53 F55:H55 F57:H57 F59:H59 F61:H61 F63:H63 F65:H65 F69:H69">
    <cfRule type="expression" priority="2" aboveAverage="0" equalAverage="0" bottom="0" percent="0" rank="0" text="" dxfId="114">
      <formula>AND($D67&lt;17,$C67&gt;0)</formula>
    </cfRule>
  </conditionalFormatting>
  <conditionalFormatting sqref="B7 B9 B11 B13 B15 B17 B19 B21 B23 B25 B27 B29 B31 B33 B35 B37 B39 B41 B43 B45 B47 B49 B51 B53 B55 B57 B59 B61 B63 B65 B67 B69">
    <cfRule type="cellIs" priority="3" operator="equal" aboveAverage="0" equalAverage="0" bottom="0" percent="0" rank="0" text="" dxfId="115">
      <formula>"QA"</formula>
    </cfRule>
  </conditionalFormatting>
  <conditionalFormatting sqref="H8 H12 H64 H56 H20 H48 H28 H40 H36 H32 H44 H24 H52 H16 H60 H68 J18 J26 J34 J42 J50 J58 J66 J10">
    <cfRule type="expression" priority="4" aboveAverage="0" equalAverage="0" bottom="0" percent="0" rank="0" text="" dxfId="116">
      <formula>AND($N$1="CU",H8="Umpire")</formula>
    </cfRule>
    <cfRule type="expression" priority="5" aboveAverage="0" equalAverage="0" bottom="0" percent="0" rank="0" text="" dxfId="117">
      <formula>AND($N$1="CU",H8&lt;&gt;"Umpire",I8&lt;&gt;"")</formula>
    </cfRule>
    <cfRule type="expression" priority="6" aboveAverage="0" equalAverage="0" bottom="0" percent="0" rank="0" text="" dxfId="118">
      <formula>AND($N$1="CU",H8&lt;&gt;"Umpire")</formula>
    </cfRule>
  </conditionalFormatting>
  <conditionalFormatting sqref="D7 D9 D11 D13 D15 D17 D19 D21 D23 D25 D27 D29 D31 D33 D35 D37 D39 D41 D43 D45 D47 D49 D51 D53 D55 D57 D59 D61 D63 D65 D67 D69">
    <cfRule type="expression" priority="7" aboveAverage="0" equalAverage="0" bottom="0" percent="0" rank="0" text="" dxfId="119">
      <formula>AND($D7&lt;17,$C7&gt;0)</formula>
    </cfRule>
  </conditionalFormatting>
  <conditionalFormatting sqref="E7 E9 E11 E13 E15 E17 E19 E21 E23 E25 E27 E29 E31 E33 E35 E37 E39 E41 E43 E45 E47 E49 E51 E53 E55 E57 E59 E61 E63 E65 E67 E69">
    <cfRule type="cellIs" priority="8" operator="equal" aboveAverage="0" equalAverage="0" bottom="0" percent="0" rank="0" text="" dxfId="120">
      <formula>"Bye"</formula>
    </cfRule>
    <cfRule type="expression" priority="9" aboveAverage="0" equalAverage="0" bottom="0" percent="0" rank="0" text="" dxfId="121">
      <formula>AND($D7&lt;17,$C7&gt;0)</formula>
    </cfRule>
  </conditionalFormatting>
  <conditionalFormatting sqref="K10 K18 K26 K34 K42 K50 K58 K66">
    <cfRule type="expression" priority="10" aboveAverage="0" equalAverage="0" bottom="0" percent="0" rank="0" text="" dxfId="122">
      <formula>$N$1="CU"</formula>
    </cfRule>
  </conditionalFormatting>
  <conditionalFormatting sqref="L10 L18 L26 L34 L42 L50 L58 L66">
    <cfRule type="expression" priority="11" aboveAverage="0" equalAverage="0" bottom="0" percent="0" rank="0" text="" dxfId="123">
      <formula>K10="as"</formula>
    </cfRule>
    <cfRule type="expression" priority="12" aboveAverage="0" equalAverage="0" bottom="0" percent="0" rank="0" text="" dxfId="124">
      <formula>K10="bs"</formula>
    </cfRule>
  </conditionalFormatting>
  <conditionalFormatting sqref="J8 J12 J16 J20 J24 J28 J32 J36 J40 J44 J48 J52 J56 J60 J64 J68">
    <cfRule type="expression" priority="13" aboveAverage="0" equalAverage="0" bottom="0" percent="0" rank="0" text="" dxfId="125">
      <formula>I8="as"</formula>
    </cfRule>
    <cfRule type="expression" priority="14" aboveAverage="0" equalAverage="0" bottom="0" percent="0" rank="0" text="" dxfId="126">
      <formula>I8="bs"</formula>
    </cfRule>
  </conditionalFormatting>
  <conditionalFormatting sqref="I8 I12 I16 I20 I24 I28 I32 I36 I40 I44 I48 I52 I56 I60 I64 I68">
    <cfRule type="expression" priority="15" aboveAverage="0" equalAverage="0" bottom="0" percent="0" rank="0" text="" dxfId="127">
      <formula>$N$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William Coffey</dc:creator>
  <dc:description/>
  <dc:language>en-US</dc:language>
  <cp:lastModifiedBy>Thodoris</cp:lastModifiedBy>
  <cp:lastPrinted>2004-11-12T17:40:53Z</cp:lastPrinted>
  <dcterms:modified xsi:type="dcterms:W3CDTF">2020-09-28T16:53:53Z</dcterms:modified>
  <cp:revision>0</cp:revision>
  <dc:subject>Drawsheets</dc:subject>
  <dc:title>Tennis Canada Draw Sheets 2004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82106246</vt:r8>
  </property>
  <property fmtid="{D5CDD505-2E9C-101B-9397-08002B2CF9AE}" pid="3" name="_AuthorEmail">
    <vt:lpwstr>william.coffey@umontreal.ca</vt:lpwstr>
  </property>
  <property fmtid="{D5CDD505-2E9C-101B-9397-08002B2CF9AE}" pid="4" name="_AuthorEmailDisplayName">
    <vt:lpwstr>William Coffey</vt:lpwstr>
  </property>
  <property fmtid="{D5CDD505-2E9C-101B-9397-08002B2CF9AE}" pid="5" name="_EmailSubject">
    <vt:lpwstr>Website</vt:lpwstr>
  </property>
  <property fmtid="{D5CDD505-2E9C-101B-9397-08002B2CF9AE}" pid="6" name="_ReviewingToolsShownOnce">
    <vt:lpwstr/>
  </property>
</Properties>
</file>